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2:$T$283</definedName>
    <definedName function="false" hidden="false" name="序号" vbProcedure="false">'[2]数据源1 勿动'!$A$1:$H$1</definedName>
    <definedName function="false" hidden="false" name="首行" vbProcedure="false">'[1]数据源1 勿动'!$A$1:$H$1</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735">
  <si>
    <t xml:space="preserve">附件</t>
  </si>
  <si>
    <r>
      <rPr>
        <sz val="22"/>
        <color rgb="FF000000"/>
        <rFont val="Noto Sans"/>
        <family val="2"/>
      </rPr>
      <t xml:space="preserve">曲靖市马龙区</t>
    </r>
    <r>
      <rPr>
        <sz val="22"/>
        <color rgb="FF000000"/>
        <rFont val="Times New Roman"/>
        <family val="1"/>
      </rPr>
      <t xml:space="preserve">2023</t>
    </r>
    <r>
      <rPr>
        <sz val="22"/>
        <color rgb="FF000000"/>
        <rFont val="Noto Sans"/>
        <family val="2"/>
      </rPr>
      <t xml:space="preserve">年巩固拓展脱贫攻坚成果衔接乡村振兴项目库</t>
    </r>
  </si>
  <si>
    <t xml:space="preserve">序号</t>
  </si>
  <si>
    <t xml:space="preserve">项目申报单位</t>
  </si>
  <si>
    <t xml:space="preserve">项目行业主管部门</t>
  </si>
  <si>
    <t xml:space="preserve">项目类型</t>
  </si>
  <si>
    <t xml:space="preserve">二级项目类型</t>
  </si>
  <si>
    <t xml:space="preserve">项目子类型</t>
  </si>
  <si>
    <t xml:space="preserve">项目名称</t>
  </si>
  <si>
    <t xml:space="preserve">建设性质</t>
  </si>
  <si>
    <t xml:space="preserve">项目实施地点</t>
  </si>
  <si>
    <t xml:space="preserve">项目组织实施单位</t>
  </si>
  <si>
    <t xml:space="preserve">项目概要及建设主要内容</t>
  </si>
  <si>
    <t xml:space="preserve">项目预算总投资（万元）</t>
  </si>
  <si>
    <t xml:space="preserve">绩效目标预测</t>
  </si>
  <si>
    <t xml:space="preserve">小  计</t>
  </si>
  <si>
    <t xml:space="preserve">乡村振兴专项</t>
  </si>
  <si>
    <t xml:space="preserve">县级筹措</t>
  </si>
  <si>
    <t xml:space="preserve">业主投入</t>
  </si>
  <si>
    <t xml:space="preserve">经济效益</t>
  </si>
  <si>
    <t xml:space="preserve">社会效益</t>
  </si>
  <si>
    <t xml:space="preserve">生态效益</t>
  </si>
  <si>
    <t xml:space="preserve">覆盖脱贫村</t>
  </si>
  <si>
    <t xml:space="preserve">覆盖脱贫人口</t>
  </si>
  <si>
    <r>
      <rPr>
        <b val="true"/>
        <sz val="12"/>
        <rFont val="Noto Sans"/>
        <family val="2"/>
      </rPr>
      <t xml:space="preserve">规划入库项目</t>
    </r>
    <r>
      <rPr>
        <b val="true"/>
        <sz val="12"/>
        <rFont val="Times New Roman"/>
        <family val="1"/>
      </rPr>
      <t xml:space="preserve">268</t>
    </r>
    <r>
      <rPr>
        <b val="true"/>
        <sz val="12"/>
        <rFont val="Noto Sans"/>
        <family val="2"/>
      </rPr>
      <t xml:space="preserve">个，其中，产业项目</t>
    </r>
    <r>
      <rPr>
        <b val="true"/>
        <sz val="12"/>
        <rFont val="楷体_GB2312"/>
        <family val="3"/>
        <charset val="134"/>
      </rPr>
      <t xml:space="preserve">47</t>
    </r>
    <r>
      <rPr>
        <b val="true"/>
        <sz val="12"/>
        <rFont val="Noto Sans"/>
        <family val="2"/>
      </rPr>
      <t xml:space="preserve">个、就业项目</t>
    </r>
    <r>
      <rPr>
        <b val="true"/>
        <sz val="12"/>
        <rFont val="Times New Roman"/>
        <family val="1"/>
      </rPr>
      <t xml:space="preserve">19</t>
    </r>
    <r>
      <rPr>
        <b val="true"/>
        <sz val="12"/>
        <rFont val="Noto Sans"/>
        <family val="2"/>
      </rPr>
      <t xml:space="preserve">个、乡村建设行动项目</t>
    </r>
    <r>
      <rPr>
        <b val="true"/>
        <sz val="12"/>
        <rFont val="Times New Roman"/>
        <family val="1"/>
      </rPr>
      <t xml:space="preserve">184</t>
    </r>
    <r>
      <rPr>
        <b val="true"/>
        <sz val="12"/>
        <rFont val="Noto Sans"/>
        <family val="2"/>
      </rPr>
      <t xml:space="preserve">个、易地搬迁后扶项目</t>
    </r>
    <r>
      <rPr>
        <b val="true"/>
        <sz val="12"/>
        <rFont val="Times New Roman"/>
        <family val="1"/>
      </rPr>
      <t xml:space="preserve">1</t>
    </r>
    <r>
      <rPr>
        <b val="true"/>
        <sz val="12"/>
        <rFont val="Noto Sans"/>
        <family val="2"/>
      </rPr>
      <t xml:space="preserve">个、巩固三保障成果建设项目</t>
    </r>
    <r>
      <rPr>
        <b val="true"/>
        <sz val="12"/>
        <rFont val="Times New Roman"/>
        <family val="1"/>
      </rPr>
      <t xml:space="preserve">5</t>
    </r>
    <r>
      <rPr>
        <b val="true"/>
        <sz val="12"/>
        <rFont val="Noto Sans"/>
        <family val="2"/>
      </rPr>
      <t xml:space="preserve">个、乡村治理和精神文明建设项目</t>
    </r>
    <r>
      <rPr>
        <b val="true"/>
        <sz val="12"/>
        <rFont val="Times New Roman"/>
        <family val="1"/>
      </rPr>
      <t xml:space="preserve">5</t>
    </r>
    <r>
      <rPr>
        <b val="true"/>
        <sz val="12"/>
        <rFont val="Noto Sans"/>
        <family val="2"/>
      </rPr>
      <t xml:space="preserve">个、项目管理费</t>
    </r>
    <r>
      <rPr>
        <b val="true"/>
        <sz val="12"/>
        <rFont val="Times New Roman"/>
        <family val="1"/>
      </rPr>
      <t xml:space="preserve">1</t>
    </r>
    <r>
      <rPr>
        <b val="true"/>
        <sz val="12"/>
        <rFont val="Noto Sans"/>
        <family val="2"/>
      </rPr>
      <t xml:space="preserve">个、其他类项目</t>
    </r>
    <r>
      <rPr>
        <b val="true"/>
        <sz val="12"/>
        <rFont val="Times New Roman"/>
        <family val="1"/>
      </rPr>
      <t xml:space="preserve">6</t>
    </r>
    <r>
      <rPr>
        <b val="true"/>
        <sz val="12"/>
        <rFont val="Noto Sans"/>
        <family val="2"/>
      </rPr>
      <t xml:space="preserve">个</t>
    </r>
  </si>
  <si>
    <t xml:space="preserve">——</t>
  </si>
  <si>
    <r>
      <rPr>
        <b val="true"/>
        <sz val="12"/>
        <rFont val="Noto Sans"/>
        <family val="2"/>
      </rPr>
      <t xml:space="preserve">一、产业项目</t>
    </r>
    <r>
      <rPr>
        <b val="true"/>
        <sz val="12"/>
        <rFont val="Times New Roman"/>
        <family val="1"/>
      </rPr>
      <t xml:space="preserve">47</t>
    </r>
    <r>
      <rPr>
        <b val="true"/>
        <sz val="12"/>
        <rFont val="Noto Sans"/>
        <family val="2"/>
      </rPr>
      <t xml:space="preserve">个</t>
    </r>
  </si>
  <si>
    <t xml:space="preserve">马龙区乡村振兴局</t>
  </si>
  <si>
    <t xml:space="preserve">区乡村振兴局</t>
  </si>
  <si>
    <t xml:space="preserve">产业发展</t>
  </si>
  <si>
    <t xml:space="preserve">金融服务保险配套项目</t>
  </si>
  <si>
    <t xml:space="preserve">其他</t>
  </si>
  <si>
    <t xml:space="preserve">脱贫人口小额信贷贴息</t>
  </si>
  <si>
    <t xml:space="preserve">新建</t>
  </si>
  <si>
    <t xml:space="preserve">全区</t>
  </si>
  <si>
    <t xml:space="preserve">对全区符合条件的小额信贷脱贫人口给予专项资金贴息</t>
  </si>
  <si>
    <t xml:space="preserve">马鸣乡</t>
  </si>
  <si>
    <t xml:space="preserve">区农业农村局</t>
  </si>
  <si>
    <t xml:space="preserve">生产项目</t>
  </si>
  <si>
    <t xml:space="preserve">种植业基地</t>
  </si>
  <si>
    <t xml:space="preserve">咨卡村委会大地打特色蔬菜种植</t>
  </si>
  <si>
    <t xml:space="preserve">咨卡村委会</t>
  </si>
  <si>
    <t xml:space="preserve">马鸣乡人民政府</t>
  </si>
  <si>
    <t xml:space="preserve">水、路配套设施建设</t>
  </si>
  <si>
    <t xml:space="preserve">咨卡村委会咨卡村特色蔬菜种植</t>
  </si>
  <si>
    <t xml:space="preserve">休闲农业与乡村旅游</t>
  </si>
  <si>
    <t xml:space="preserve">马鸣乡大龙树乡村振兴农旅产业园示范项目</t>
  </si>
  <si>
    <t xml:space="preserve">新楼房村委会</t>
  </si>
  <si>
    <t xml:space="preserve">打造“田园村”示范党支部，建设生态农特产品及田园文创产品展销中心，核心区风貌整治等</t>
  </si>
  <si>
    <t xml:space="preserve">咨卡村委会农家乐改造项目</t>
  </si>
  <si>
    <t xml:space="preserve">小密得、咨卡农家乐改造</t>
  </si>
  <si>
    <t xml:space="preserve">旧县街道</t>
  </si>
  <si>
    <t xml:space="preserve">养殖业基地</t>
  </si>
  <si>
    <t xml:space="preserve">能繁母牛养殖</t>
  </si>
  <si>
    <t xml:space="preserve">白塔社区</t>
  </si>
  <si>
    <r>
      <rPr>
        <sz val="9"/>
        <rFont val="Noto Sans"/>
        <family val="2"/>
      </rPr>
      <t xml:space="preserve">新建标准化、集中式能繁母牛养殖场</t>
    </r>
    <r>
      <rPr>
        <sz val="9"/>
        <rFont val="Times New Roman"/>
        <family val="1"/>
      </rPr>
      <t xml:space="preserve">5</t>
    </r>
    <r>
      <rPr>
        <sz val="9"/>
        <rFont val="Noto Sans"/>
        <family val="2"/>
      </rPr>
      <t xml:space="preserve">个，堆粪场</t>
    </r>
    <r>
      <rPr>
        <sz val="9"/>
        <rFont val="Times New Roman"/>
        <family val="1"/>
      </rPr>
      <t xml:space="preserve">1</t>
    </r>
    <r>
      <rPr>
        <sz val="9"/>
        <rFont val="Noto Sans"/>
        <family val="2"/>
      </rPr>
      <t xml:space="preserve">个，新增能繁母牛</t>
    </r>
    <r>
      <rPr>
        <sz val="9"/>
        <rFont val="Times New Roman"/>
        <family val="1"/>
      </rPr>
      <t xml:space="preserve">350</t>
    </r>
    <r>
      <rPr>
        <sz val="9"/>
        <rFont val="Noto Sans"/>
        <family val="2"/>
      </rPr>
      <t xml:space="preserve">头</t>
    </r>
  </si>
  <si>
    <t xml:space="preserve">区文旅局</t>
  </si>
  <si>
    <t xml:space="preserve">车马碧水库乡村旅游</t>
  </si>
  <si>
    <t xml:space="preserve">休闲旅游配套基础设施建设</t>
  </si>
  <si>
    <t xml:space="preserve">马过河镇</t>
  </si>
  <si>
    <t xml:space="preserve">产业园</t>
  </si>
  <si>
    <t xml:space="preserve">马过河镇河边村农特产品交易市场项目</t>
  </si>
  <si>
    <t xml:space="preserve">马过河居委会</t>
  </si>
  <si>
    <r>
      <rPr>
        <sz val="9"/>
        <rFont val="Noto Sans"/>
        <family val="2"/>
      </rPr>
      <t xml:space="preserve">打造河边村</t>
    </r>
    <r>
      <rPr>
        <sz val="9"/>
        <rFont val="Times New Roman"/>
        <family val="1"/>
      </rPr>
      <t xml:space="preserve">20</t>
    </r>
    <r>
      <rPr>
        <sz val="9"/>
        <rFont val="Noto Sans"/>
        <family val="2"/>
      </rPr>
      <t xml:space="preserve">亩特色小吃一条街</t>
    </r>
  </si>
  <si>
    <t xml:space="preserve">提高村集体收入</t>
  </si>
  <si>
    <t xml:space="preserve">配套设施项目</t>
  </si>
  <si>
    <t xml:space="preserve">马过河镇乡村振兴文旅融合示范园特色农产品交易市场项目</t>
  </si>
  <si>
    <t xml:space="preserve">特色农产品交易市场</t>
  </si>
  <si>
    <r>
      <rPr>
        <sz val="9"/>
        <rFont val="Noto Sans"/>
        <family val="2"/>
      </rPr>
      <t xml:space="preserve">经济收入</t>
    </r>
    <r>
      <rPr>
        <sz val="9"/>
        <rFont val="Times New Roman"/>
        <family val="1"/>
      </rPr>
      <t xml:space="preserve">20</t>
    </r>
    <r>
      <rPr>
        <sz val="9"/>
        <rFont val="Noto Sans"/>
        <family val="2"/>
      </rPr>
      <t xml:space="preserve">万元</t>
    </r>
  </si>
  <si>
    <t xml:space="preserve">香菇种植</t>
  </si>
  <si>
    <t xml:space="preserve">何家村村委会</t>
  </si>
  <si>
    <t xml:space="preserve">曲靖市马龙区裕信农业专业合作社</t>
  </si>
  <si>
    <r>
      <rPr>
        <sz val="9"/>
        <rFont val="Noto Sans"/>
        <family val="2"/>
      </rPr>
      <t xml:space="preserve">发展香菇种植</t>
    </r>
    <r>
      <rPr>
        <sz val="9"/>
        <rFont val="Times New Roman"/>
        <family val="1"/>
      </rPr>
      <t xml:space="preserve">200</t>
    </r>
    <r>
      <rPr>
        <sz val="9"/>
        <rFont val="Noto Sans"/>
        <family val="2"/>
      </rPr>
      <t xml:space="preserve">亩</t>
    </r>
  </si>
  <si>
    <r>
      <rPr>
        <sz val="9"/>
        <rFont val="Times New Roman"/>
        <family val="1"/>
      </rPr>
      <t xml:space="preserve">70</t>
    </r>
    <r>
      <rPr>
        <sz val="9"/>
        <rFont val="Noto Sans"/>
        <family val="2"/>
      </rPr>
      <t xml:space="preserve">万</t>
    </r>
    <r>
      <rPr>
        <sz val="9"/>
        <rFont val="Times New Roman"/>
        <family val="1"/>
      </rPr>
      <t xml:space="preserve">/</t>
    </r>
    <r>
      <rPr>
        <sz val="9"/>
        <rFont val="Noto Sans"/>
        <family val="2"/>
      </rPr>
      <t xml:space="preserve">年</t>
    </r>
  </si>
  <si>
    <t xml:space="preserve">土地流转、就近务工</t>
  </si>
  <si>
    <t xml:space="preserve">高端苹果种植</t>
  </si>
  <si>
    <r>
      <rPr>
        <sz val="9"/>
        <rFont val="Noto Sans"/>
        <family val="2"/>
      </rPr>
      <t xml:space="preserve">发展高端苹果种植</t>
    </r>
    <r>
      <rPr>
        <sz val="9"/>
        <rFont val="Times New Roman"/>
        <family val="1"/>
      </rPr>
      <t xml:space="preserve">50</t>
    </r>
    <r>
      <rPr>
        <sz val="9"/>
        <rFont val="Noto Sans"/>
        <family val="2"/>
      </rPr>
      <t xml:space="preserve">亩</t>
    </r>
  </si>
  <si>
    <r>
      <rPr>
        <sz val="9"/>
        <rFont val="Noto Sans"/>
        <family val="2"/>
      </rPr>
      <t xml:space="preserve">第二年起</t>
    </r>
    <r>
      <rPr>
        <sz val="9"/>
        <rFont val="Times New Roman"/>
        <family val="1"/>
      </rPr>
      <t xml:space="preserve">40</t>
    </r>
    <r>
      <rPr>
        <sz val="9"/>
        <rFont val="Noto Sans"/>
        <family val="2"/>
      </rPr>
      <t xml:space="preserve">万</t>
    </r>
    <r>
      <rPr>
        <sz val="9"/>
        <rFont val="Times New Roman"/>
        <family val="1"/>
      </rPr>
      <t xml:space="preserve">/</t>
    </r>
    <r>
      <rPr>
        <sz val="9"/>
        <rFont val="Noto Sans"/>
        <family val="2"/>
      </rPr>
      <t xml:space="preserve">年</t>
    </r>
  </si>
  <si>
    <t xml:space="preserve">鸡舍新建</t>
  </si>
  <si>
    <t xml:space="preserve">麻衣村委会</t>
  </si>
  <si>
    <t xml:space="preserve">人民生活质量提升</t>
  </si>
  <si>
    <t xml:space="preserve">香菇分袋包装</t>
  </si>
  <si>
    <t xml:space="preserve">永仁永臻菌业科技有限公司</t>
  </si>
  <si>
    <t xml:space="preserve">香菇分袋包装车间、设施</t>
  </si>
  <si>
    <r>
      <rPr>
        <sz val="9"/>
        <rFont val="Times New Roman"/>
        <family val="1"/>
      </rPr>
      <t xml:space="preserve">10</t>
    </r>
    <r>
      <rPr>
        <sz val="9"/>
        <rFont val="Noto Sans"/>
        <family val="2"/>
      </rPr>
      <t xml:space="preserve">万</t>
    </r>
    <r>
      <rPr>
        <sz val="9"/>
        <rFont val="Times New Roman"/>
        <family val="1"/>
      </rPr>
      <t xml:space="preserve">/</t>
    </r>
    <r>
      <rPr>
        <sz val="9"/>
        <rFont val="Noto Sans"/>
        <family val="2"/>
      </rPr>
      <t xml:space="preserve">年</t>
    </r>
  </si>
  <si>
    <t xml:space="preserve">就近务工</t>
  </si>
  <si>
    <t xml:space="preserve">香菇速冻</t>
  </si>
  <si>
    <t xml:space="preserve">香菇速冻车间、设施</t>
  </si>
  <si>
    <r>
      <rPr>
        <sz val="9"/>
        <rFont val="Times New Roman"/>
        <family val="1"/>
      </rPr>
      <t xml:space="preserve">30</t>
    </r>
    <r>
      <rPr>
        <sz val="9"/>
        <rFont val="Noto Sans"/>
        <family val="2"/>
      </rPr>
      <t xml:space="preserve">万</t>
    </r>
    <r>
      <rPr>
        <sz val="9"/>
        <rFont val="Times New Roman"/>
        <family val="1"/>
      </rPr>
      <t xml:space="preserve">/</t>
    </r>
    <r>
      <rPr>
        <sz val="9"/>
        <rFont val="Noto Sans"/>
        <family val="2"/>
      </rPr>
      <t xml:space="preserve">年</t>
    </r>
  </si>
  <si>
    <t xml:space="preserve">冷库建设</t>
  </si>
  <si>
    <r>
      <rPr>
        <sz val="9"/>
        <rFont val="Noto Sans"/>
        <family val="2"/>
      </rPr>
      <t xml:space="preserve">新建冷库</t>
    </r>
    <r>
      <rPr>
        <sz val="9"/>
        <rFont val="Times New Roman"/>
        <family val="1"/>
      </rPr>
      <t xml:space="preserve">4</t>
    </r>
    <r>
      <rPr>
        <sz val="9"/>
        <rFont val="Noto Sans"/>
        <family val="2"/>
      </rPr>
      <t xml:space="preserve">间</t>
    </r>
  </si>
  <si>
    <t xml:space="preserve">王家庄街道</t>
  </si>
  <si>
    <t xml:space="preserve">王家庄街道格里社区碧胯蒲苇种植项目</t>
  </si>
  <si>
    <t xml:space="preserve">格里社区</t>
  </si>
  <si>
    <r>
      <rPr>
        <sz val="9"/>
        <rFont val="Noto Sans"/>
        <family val="2"/>
      </rPr>
      <t xml:space="preserve">种植蒲苇</t>
    </r>
    <r>
      <rPr>
        <sz val="9"/>
        <rFont val="Times New Roman"/>
        <family val="1"/>
      </rPr>
      <t xml:space="preserve">100</t>
    </r>
    <r>
      <rPr>
        <sz val="9"/>
        <rFont val="Noto Sans"/>
        <family val="2"/>
      </rPr>
      <t xml:space="preserve">亩</t>
    </r>
  </si>
  <si>
    <t xml:space="preserve">产业服务支撑项目</t>
  </si>
  <si>
    <t xml:space="preserve">产业路、资源路、旅游路建设</t>
  </si>
  <si>
    <t xml:space="preserve">王家庄街道土官寨乡村旅游基础设施建设项目</t>
  </si>
  <si>
    <t xml:space="preserve">胧胯社区</t>
  </si>
  <si>
    <t xml:space="preserve">建设土官寨乡村旅游道路等基础设施</t>
  </si>
  <si>
    <t xml:space="preserve">张安屯街道</t>
  </si>
  <si>
    <t xml:space="preserve">张安屯街道水稻第一村项目</t>
  </si>
  <si>
    <t xml:space="preserve">腰坝</t>
  </si>
  <si>
    <r>
      <rPr>
        <sz val="9"/>
        <rFont val="Noto Sans"/>
        <family val="2"/>
      </rPr>
      <t xml:space="preserve">（一）稻鱼共生稻田建设</t>
    </r>
    <r>
      <rPr>
        <sz val="9"/>
        <rFont val="Times New Roman"/>
        <family val="1"/>
      </rPr>
      <t xml:space="preserve">147</t>
    </r>
    <r>
      <rPr>
        <sz val="9"/>
        <rFont val="Noto Sans"/>
        <family val="2"/>
      </rPr>
      <t xml:space="preserve">亩。
（二）片区观光景点建设。
（三）党建示范点打造（红色文化景观墙及附属）</t>
    </r>
    <r>
      <rPr>
        <sz val="9"/>
        <rFont val="Times New Roman"/>
        <family val="1"/>
      </rPr>
      <t xml:space="preserve">460</t>
    </r>
    <r>
      <rPr>
        <sz val="9"/>
        <rFont val="Noto Sans"/>
        <family val="2"/>
      </rPr>
      <t xml:space="preserve">平米。
（四）村内人居环境提升。</t>
    </r>
  </si>
  <si>
    <t xml:space="preserve">按照“先建机制、后建工程、再分红利”的思路，以项目建设为重点，统筹推进项目建设、管理和运营，并正式投入使用。</t>
  </si>
  <si>
    <r>
      <rPr>
        <sz val="9"/>
        <rFont val="Noto Sans"/>
        <family val="2"/>
      </rPr>
      <t xml:space="preserve">项目的实施将进一步促进产业发展新模式的形成，为“田园风光</t>
    </r>
    <r>
      <rPr>
        <sz val="9"/>
        <rFont val="Times New Roman"/>
        <family val="1"/>
      </rPr>
      <t xml:space="preserve">·</t>
    </r>
    <r>
      <rPr>
        <sz val="9"/>
        <rFont val="Noto Sans"/>
        <family val="2"/>
      </rPr>
      <t xml:space="preserve">鱼米之乡”发展定位踏下坚实步伐</t>
    </r>
  </si>
  <si>
    <t xml:space="preserve">实现生态效益与经济效益的统一，促进辖区生态资源的可持续发展，实现生态资源开发与生态环境保护有机结合的目标。</t>
  </si>
  <si>
    <t xml:space="preserve">小河社区</t>
  </si>
  <si>
    <t xml:space="preserve">张安屯街道赤芍种植项目</t>
  </si>
  <si>
    <t xml:space="preserve">鸡街子</t>
  </si>
  <si>
    <r>
      <rPr>
        <sz val="9"/>
        <rFont val="Noto Sans"/>
        <family val="2"/>
      </rPr>
      <t xml:space="preserve">采取订单种植模式，计划种植赤芍</t>
    </r>
    <r>
      <rPr>
        <sz val="9"/>
        <rFont val="Times New Roman"/>
        <family val="1"/>
      </rPr>
      <t xml:space="preserve">500</t>
    </r>
    <r>
      <rPr>
        <sz val="9"/>
        <rFont val="Noto Sans"/>
        <family val="2"/>
      </rPr>
      <t xml:space="preserve">亩</t>
    </r>
  </si>
  <si>
    <t xml:space="preserve">按照“先建机制、后建工程、再分红利”的思路
实现联农带农和“双绑”机制，全面促进农旅融合发展</t>
  </si>
  <si>
    <t xml:space="preserve">不断提高脱贫群众对巩固拓展脱贫攻坚成果的认可度和满意度，为乡村振兴战略纵深推进奠定坚实的群众基础。</t>
  </si>
  <si>
    <t xml:space="preserve">全面盘活农村撂荒土地，实现生态效益与经济效益的统一，</t>
  </si>
  <si>
    <t xml:space="preserve">张安屯社区、小屯社区</t>
  </si>
  <si>
    <t xml:space="preserve">产业园（区）</t>
  </si>
  <si>
    <t xml:space="preserve">张安屯街道蜜枣种植基地扩建项目</t>
  </si>
  <si>
    <t xml:space="preserve">咀子上</t>
  </si>
  <si>
    <r>
      <rPr>
        <sz val="9"/>
        <rFont val="Noto Sans"/>
        <family val="2"/>
      </rPr>
      <t xml:space="preserve">新建分拣车间</t>
    </r>
    <r>
      <rPr>
        <sz val="9"/>
        <rFont val="Times New Roman"/>
        <family val="1"/>
      </rPr>
      <t xml:space="preserve">260</t>
    </r>
    <r>
      <rPr>
        <sz val="9"/>
        <rFont val="Noto Sans"/>
        <family val="2"/>
      </rPr>
      <t xml:space="preserve">平米，新建冷库</t>
    </r>
    <r>
      <rPr>
        <sz val="9"/>
        <rFont val="Times New Roman"/>
        <family val="1"/>
      </rPr>
      <t xml:space="preserve">1</t>
    </r>
    <r>
      <rPr>
        <sz val="9"/>
        <rFont val="Noto Sans"/>
        <family val="2"/>
      </rPr>
      <t xml:space="preserve">个（容量</t>
    </r>
    <r>
      <rPr>
        <sz val="9"/>
        <rFont val="Times New Roman"/>
        <family val="1"/>
      </rPr>
      <t xml:space="preserve">500</t>
    </r>
    <r>
      <rPr>
        <sz val="9"/>
        <rFont val="Noto Sans"/>
        <family val="2"/>
      </rPr>
      <t xml:space="preserve">立方），新增蜜枣种植</t>
    </r>
    <r>
      <rPr>
        <sz val="9"/>
        <rFont val="Times New Roman"/>
        <family val="1"/>
      </rPr>
      <t xml:space="preserve">20</t>
    </r>
    <r>
      <rPr>
        <sz val="9"/>
        <rFont val="Noto Sans"/>
        <family val="2"/>
      </rPr>
      <t xml:space="preserve">亩。</t>
    </r>
  </si>
  <si>
    <t xml:space="preserve">实现联农带农和“双绑”机制</t>
  </si>
  <si>
    <t xml:space="preserve">促进群众持续增收致富</t>
  </si>
  <si>
    <t xml:space="preserve">促进农旅融合发展</t>
  </si>
  <si>
    <t xml:space="preserve">张安屯万源农庄建设项目</t>
  </si>
  <si>
    <t xml:space="preserve">小张安屯</t>
  </si>
  <si>
    <t xml:space="preserve">扩大农庄建设规模，配齐技术指导人员，配套现代农业生产相关设施，培育蟹苗孵化基地</t>
  </si>
  <si>
    <t xml:space="preserve">张安屯街道肉牛养殖产业扩建项目</t>
  </si>
  <si>
    <t xml:space="preserve">扩建</t>
  </si>
  <si>
    <r>
      <rPr>
        <sz val="9"/>
        <rFont val="Noto Sans"/>
        <family val="2"/>
      </rPr>
      <t xml:space="preserve">新建常年存栏能繁母牛（西门塔尔）</t>
    </r>
    <r>
      <rPr>
        <sz val="9"/>
        <rFont val="Times New Roman"/>
        <family val="1"/>
      </rPr>
      <t xml:space="preserve">70</t>
    </r>
    <r>
      <rPr>
        <sz val="9"/>
        <rFont val="Noto Sans"/>
        <family val="2"/>
      </rPr>
      <t xml:space="preserve">头以上（含</t>
    </r>
    <r>
      <rPr>
        <sz val="9"/>
        <rFont val="Times New Roman"/>
        <family val="1"/>
      </rPr>
      <t xml:space="preserve">70</t>
    </r>
    <r>
      <rPr>
        <sz val="9"/>
        <rFont val="Noto Sans"/>
        <family val="2"/>
      </rPr>
      <t xml:space="preserve">头）标准示范养殖场</t>
    </r>
    <r>
      <rPr>
        <sz val="9"/>
        <rFont val="Times New Roman"/>
        <family val="1"/>
      </rPr>
      <t xml:space="preserve">1</t>
    </r>
    <r>
      <rPr>
        <sz val="9"/>
        <rFont val="Noto Sans"/>
        <family val="2"/>
      </rPr>
      <t xml:space="preserve">个；新建标准化牛舍建设</t>
    </r>
    <r>
      <rPr>
        <sz val="9"/>
        <rFont val="Times New Roman"/>
        <family val="1"/>
      </rPr>
      <t xml:space="preserve">560</t>
    </r>
    <r>
      <rPr>
        <sz val="9"/>
        <rFont val="Noto Sans"/>
        <family val="2"/>
      </rPr>
      <t xml:space="preserve">平米及配套附属设施工程；采购秸秆搓揉粉碎机</t>
    </r>
    <r>
      <rPr>
        <sz val="9"/>
        <rFont val="Times New Roman"/>
        <family val="1"/>
      </rPr>
      <t xml:space="preserve">1</t>
    </r>
    <r>
      <rPr>
        <sz val="9"/>
        <rFont val="Noto Sans"/>
        <family val="2"/>
      </rPr>
      <t xml:space="preserve">台、地磅</t>
    </r>
    <r>
      <rPr>
        <sz val="9"/>
        <rFont val="Times New Roman"/>
        <family val="1"/>
      </rPr>
      <t xml:space="preserve">1</t>
    </r>
    <r>
      <rPr>
        <sz val="9"/>
        <rFont val="Noto Sans"/>
        <family val="2"/>
      </rPr>
      <t xml:space="preserve">个、饲喂车</t>
    </r>
    <r>
      <rPr>
        <sz val="9"/>
        <rFont val="Times New Roman"/>
        <family val="1"/>
      </rPr>
      <t xml:space="preserve">1</t>
    </r>
    <r>
      <rPr>
        <sz val="9"/>
        <rFont val="Noto Sans"/>
        <family val="2"/>
      </rPr>
      <t xml:space="preserve">辆、</t>
    </r>
    <r>
      <rPr>
        <sz val="9"/>
        <rFont val="Times New Roman"/>
        <family val="1"/>
      </rPr>
      <t xml:space="preserve">932</t>
    </r>
    <r>
      <rPr>
        <sz val="9"/>
        <rFont val="Noto Sans"/>
        <family val="2"/>
      </rPr>
      <t xml:space="preserve">矮脚虎装载机</t>
    </r>
    <r>
      <rPr>
        <sz val="9"/>
        <rFont val="Times New Roman"/>
        <family val="1"/>
      </rPr>
      <t xml:space="preserve">1</t>
    </r>
    <r>
      <rPr>
        <sz val="9"/>
        <rFont val="Noto Sans"/>
        <family val="2"/>
      </rPr>
      <t xml:space="preserve">台、牛场养殖喷雾消毒设备</t>
    </r>
    <r>
      <rPr>
        <sz val="9"/>
        <rFont val="Times New Roman"/>
        <family val="1"/>
      </rPr>
      <t xml:space="preserve">1</t>
    </r>
    <r>
      <rPr>
        <sz val="9"/>
        <rFont val="Noto Sans"/>
        <family val="2"/>
      </rPr>
      <t xml:space="preserve">套。</t>
    </r>
  </si>
  <si>
    <t xml:space="preserve">实现联农带农持续增收致富</t>
  </si>
  <si>
    <t xml:space="preserve">大张安屯</t>
  </si>
  <si>
    <t xml:space="preserve">鸡头村街道</t>
  </si>
  <si>
    <t xml:space="preserve">乡村旅游项目</t>
  </si>
  <si>
    <t xml:space="preserve">盛家田社区</t>
  </si>
  <si>
    <t xml:space="preserve">大凹子新村种油菜花</t>
  </si>
  <si>
    <t xml:space="preserve">大凹子老村种植采摘园</t>
  </si>
  <si>
    <t xml:space="preserve">通泉街道</t>
  </si>
  <si>
    <t xml:space="preserve">农业社会化服务</t>
  </si>
  <si>
    <t xml:space="preserve">通泉街道杨官田金丝皇菊种植加工一体化项目</t>
  </si>
  <si>
    <t xml:space="preserve">杨官田社区</t>
  </si>
  <si>
    <t xml:space="preserve">通泉街道办事处</t>
  </si>
  <si>
    <r>
      <rPr>
        <sz val="9"/>
        <rFont val="Noto Sans"/>
        <family val="2"/>
      </rPr>
      <t xml:space="preserve">种植金丝皇菊</t>
    </r>
    <r>
      <rPr>
        <sz val="9"/>
        <rFont val="Times New Roman"/>
        <family val="1"/>
      </rPr>
      <t xml:space="preserve">300</t>
    </r>
    <r>
      <rPr>
        <sz val="9"/>
        <rFont val="Noto Sans"/>
        <family val="2"/>
      </rPr>
      <t xml:space="preserve">亩，新建金丝皇菊烘烤炉</t>
    </r>
    <r>
      <rPr>
        <sz val="9"/>
        <rFont val="Times New Roman"/>
        <family val="1"/>
      </rPr>
      <t xml:space="preserve">10</t>
    </r>
    <r>
      <rPr>
        <sz val="9"/>
        <rFont val="Noto Sans"/>
        <family val="2"/>
      </rPr>
      <t xml:space="preserve">座。</t>
    </r>
  </si>
  <si>
    <t xml:space="preserve">长坡岭文旅融合乡村振兴示范村</t>
  </si>
  <si>
    <t xml:space="preserve">文河社区长坡岭</t>
  </si>
  <si>
    <t xml:space="preserve">景观道路修建及配套基础设施建设。</t>
  </si>
  <si>
    <t xml:space="preserve">通泉街道大龙井社区“乡愁记忆”农旅融合二期项目</t>
  </si>
  <si>
    <t xml:space="preserve">大龙井社区老角寨</t>
  </si>
  <si>
    <r>
      <rPr>
        <sz val="9"/>
        <rFont val="Noto Sans"/>
        <family val="2"/>
      </rPr>
      <t xml:space="preserve">新建农产品加工体验工房</t>
    </r>
    <r>
      <rPr>
        <sz val="9"/>
        <rFont val="Times New Roman"/>
        <family val="1"/>
      </rPr>
      <t xml:space="preserve">5</t>
    </r>
    <r>
      <rPr>
        <sz val="9"/>
        <rFont val="Noto Sans"/>
        <family val="2"/>
      </rPr>
      <t xml:space="preserve">座，老角寨农特产品交易中心</t>
    </r>
    <r>
      <rPr>
        <sz val="9"/>
        <rFont val="Times New Roman"/>
        <family val="1"/>
      </rPr>
      <t xml:space="preserve">1</t>
    </r>
    <r>
      <rPr>
        <sz val="9"/>
        <rFont val="Noto Sans"/>
        <family val="2"/>
      </rPr>
      <t xml:space="preserve">个。</t>
    </r>
  </si>
  <si>
    <t xml:space="preserve">土瓜冲产业项目</t>
  </si>
  <si>
    <t xml:space="preserve">杨官田社区土瓜冲</t>
  </si>
  <si>
    <r>
      <rPr>
        <sz val="9"/>
        <rFont val="Noto Sans"/>
        <family val="2"/>
      </rPr>
      <t xml:space="preserve">乡村旅游整体规划；向日葵种植</t>
    </r>
    <r>
      <rPr>
        <sz val="9"/>
        <rFont val="Times New Roman"/>
        <family val="1"/>
      </rPr>
      <t xml:space="preserve">1200</t>
    </r>
    <r>
      <rPr>
        <sz val="9"/>
        <rFont val="Noto Sans"/>
        <family val="2"/>
      </rPr>
      <t xml:space="preserve">亩；石宝山旅游景点打造，建设石窝剧场、观景台、观景亭，修补绿化</t>
    </r>
    <r>
      <rPr>
        <sz val="9"/>
        <rFont val="Times New Roman"/>
        <family val="1"/>
      </rPr>
      <t xml:space="preserve">3</t>
    </r>
    <r>
      <rPr>
        <sz val="9"/>
        <rFont val="Noto Sans"/>
        <family val="2"/>
      </rPr>
      <t xml:space="preserve">亩，整理草坪</t>
    </r>
    <r>
      <rPr>
        <sz val="9"/>
        <rFont val="Times New Roman"/>
        <family val="1"/>
      </rPr>
      <t xml:space="preserve">4</t>
    </r>
    <r>
      <rPr>
        <sz val="9"/>
        <rFont val="Noto Sans"/>
        <family val="2"/>
      </rPr>
      <t xml:space="preserve">亩；荷花池建设</t>
    </r>
    <r>
      <rPr>
        <sz val="9"/>
        <rFont val="Times New Roman"/>
        <family val="1"/>
      </rPr>
      <t xml:space="preserve">60</t>
    </r>
    <r>
      <rPr>
        <sz val="9"/>
        <rFont val="Noto Sans"/>
        <family val="2"/>
      </rPr>
      <t xml:space="preserve">亩，乡村农贸集市</t>
    </r>
    <r>
      <rPr>
        <sz val="9"/>
        <rFont val="Times New Roman"/>
        <family val="1"/>
      </rPr>
      <t xml:space="preserve">15</t>
    </r>
    <r>
      <rPr>
        <sz val="9"/>
        <rFont val="Noto Sans"/>
        <family val="2"/>
      </rPr>
      <t xml:space="preserve">亩，弃土场</t>
    </r>
    <r>
      <rPr>
        <sz val="9"/>
        <rFont val="Times New Roman"/>
        <family val="1"/>
      </rPr>
      <t xml:space="preserve">15</t>
    </r>
    <r>
      <rPr>
        <sz val="9"/>
        <rFont val="Noto Sans"/>
        <family val="2"/>
      </rPr>
      <t xml:space="preserve">亩。</t>
    </r>
  </si>
  <si>
    <t xml:space="preserve">大龙井农文旅融合产业项目</t>
  </si>
  <si>
    <t xml:space="preserve">改扩建</t>
  </si>
  <si>
    <t xml:space="preserve">大龙井社区</t>
  </si>
  <si>
    <r>
      <rPr>
        <sz val="9"/>
        <rFont val="Noto Sans"/>
        <family val="2"/>
      </rPr>
      <t xml:space="preserve">流转土地</t>
    </r>
    <r>
      <rPr>
        <sz val="9"/>
        <rFont val="Times New Roman"/>
        <family val="1"/>
      </rPr>
      <t xml:space="preserve">2400</t>
    </r>
    <r>
      <rPr>
        <sz val="9"/>
        <rFont val="Noto Sans"/>
        <family val="2"/>
      </rPr>
      <t xml:space="preserve">亩，规划种植油菜、水稻、烤烟、金丝皇菊等，改造民宿客栈，完善基础设施配套。</t>
    </r>
  </si>
  <si>
    <t xml:space="preserve">柳小田产业项目</t>
  </si>
  <si>
    <t xml:space="preserve">大龙井社区柳小田村</t>
  </si>
  <si>
    <r>
      <rPr>
        <sz val="9"/>
        <rFont val="Noto Sans"/>
        <family val="2"/>
      </rPr>
      <t xml:space="preserve">土地调型</t>
    </r>
    <r>
      <rPr>
        <sz val="9"/>
        <rFont val="Times New Roman"/>
        <family val="1"/>
      </rPr>
      <t xml:space="preserve">300</t>
    </r>
    <r>
      <rPr>
        <sz val="9"/>
        <rFont val="Noto Sans"/>
        <family val="2"/>
      </rPr>
      <t xml:space="preserve">余亩种植蔬菜，中药材。</t>
    </r>
  </si>
  <si>
    <t xml:space="preserve">大龙井产业项目</t>
  </si>
  <si>
    <t xml:space="preserve">大龙井社区大龙井</t>
  </si>
  <si>
    <r>
      <rPr>
        <sz val="9"/>
        <rFont val="Noto Sans"/>
        <family val="2"/>
      </rPr>
      <t xml:space="preserve">草莓、车厘子、油菜花、蔬菜种植</t>
    </r>
    <r>
      <rPr>
        <sz val="9"/>
        <rFont val="Times New Roman"/>
        <family val="1"/>
      </rPr>
      <t xml:space="preserve">1200</t>
    </r>
    <r>
      <rPr>
        <sz val="9"/>
        <rFont val="Noto Sans"/>
        <family val="2"/>
      </rPr>
      <t xml:space="preserve">亩。</t>
    </r>
  </si>
  <si>
    <t xml:space="preserve">块竹产业项目</t>
  </si>
  <si>
    <t xml:space="preserve">大龙井社区块竹</t>
  </si>
  <si>
    <r>
      <rPr>
        <sz val="9"/>
        <rFont val="Noto Sans"/>
        <family val="2"/>
      </rPr>
      <t xml:space="preserve">种植蔬菜</t>
    </r>
    <r>
      <rPr>
        <sz val="9"/>
        <rFont val="Times New Roman"/>
        <family val="1"/>
      </rPr>
      <t xml:space="preserve">50</t>
    </r>
    <r>
      <rPr>
        <sz val="9"/>
        <rFont val="Noto Sans"/>
        <family val="2"/>
      </rPr>
      <t xml:space="preserve">亩</t>
    </r>
  </si>
  <si>
    <t xml:space="preserve">月望乡</t>
  </si>
  <si>
    <t xml:space="preserve">特色蔬菜种植</t>
  </si>
  <si>
    <t xml:space="preserve">奎冲村委会</t>
  </si>
  <si>
    <r>
      <rPr>
        <sz val="9"/>
        <rFont val="Noto Sans"/>
        <family val="2"/>
      </rPr>
      <t xml:space="preserve">以奎冲村委会种养殖合作社集中流转</t>
    </r>
    <r>
      <rPr>
        <sz val="9"/>
        <rFont val="Times New Roman"/>
        <family val="1"/>
      </rPr>
      <t xml:space="preserve">100</t>
    </r>
    <r>
      <rPr>
        <sz val="9"/>
        <rFont val="Noto Sans"/>
        <family val="2"/>
      </rPr>
      <t xml:space="preserve">亩土地种植白菜、青花</t>
    </r>
  </si>
  <si>
    <t xml:space="preserve">加工流通项目</t>
  </si>
  <si>
    <t xml:space="preserve">农产品仓储保鲜冷链基础设施建设</t>
  </si>
  <si>
    <t xml:space="preserve">消费扶贫项目建设</t>
  </si>
  <si>
    <t xml:space="preserve">小海子村委会</t>
  </si>
  <si>
    <r>
      <rPr>
        <sz val="9"/>
        <rFont val="Noto Sans"/>
        <family val="2"/>
      </rPr>
      <t xml:space="preserve">发展</t>
    </r>
    <r>
      <rPr>
        <sz val="9"/>
        <rFont val="Times New Roman"/>
        <family val="1"/>
      </rPr>
      <t xml:space="preserve">1</t>
    </r>
    <r>
      <rPr>
        <sz val="9"/>
        <rFont val="Noto Sans"/>
        <family val="2"/>
      </rPr>
      <t xml:space="preserve">处点上销售平台，建设一处冷链物流</t>
    </r>
  </si>
  <si>
    <t xml:space="preserve">冷库</t>
  </si>
  <si>
    <t xml:space="preserve">沙坡笼村委会</t>
  </si>
  <si>
    <t xml:space="preserve">新建冷库一座</t>
  </si>
  <si>
    <t xml:space="preserve">轿子山养殖</t>
  </si>
  <si>
    <t xml:space="preserve">深沟村委会</t>
  </si>
  <si>
    <t xml:space="preserve">乡村振兴示范点牛羊出村、人居环境提升、产业发展</t>
  </si>
  <si>
    <t xml:space="preserve">纳章镇人民政府</t>
  </si>
  <si>
    <t xml:space="preserve">竹园肉牛养殖小区建设项目</t>
  </si>
  <si>
    <t xml:space="preserve">竹园村委会</t>
  </si>
  <si>
    <r>
      <rPr>
        <sz val="9"/>
        <rFont val="Noto Sans"/>
        <family val="2"/>
      </rPr>
      <t xml:space="preserve">新建竹园村</t>
    </r>
    <r>
      <rPr>
        <sz val="9"/>
        <rFont val="Times New Roman"/>
        <family val="1"/>
      </rPr>
      <t xml:space="preserve">70</t>
    </r>
    <r>
      <rPr>
        <sz val="9"/>
        <rFont val="Noto Sans"/>
        <family val="2"/>
      </rPr>
      <t xml:space="preserve">头（含</t>
    </r>
    <r>
      <rPr>
        <sz val="9"/>
        <rFont val="Times New Roman"/>
        <family val="1"/>
      </rPr>
      <t xml:space="preserve">70</t>
    </r>
    <r>
      <rPr>
        <sz val="9"/>
        <rFont val="Noto Sans"/>
        <family val="2"/>
      </rPr>
      <t xml:space="preserve">头）以上标准肉牛养殖小区</t>
    </r>
    <r>
      <rPr>
        <sz val="9"/>
        <rFont val="Times New Roman"/>
        <family val="1"/>
      </rPr>
      <t xml:space="preserve">6</t>
    </r>
    <r>
      <rPr>
        <sz val="9"/>
        <rFont val="Noto Sans"/>
        <family val="2"/>
      </rPr>
      <t xml:space="preserve">个</t>
    </r>
  </si>
  <si>
    <t xml:space="preserve">龙洞村生猪养殖小区建设项目</t>
  </si>
  <si>
    <t xml:space="preserve">龙洞村委会</t>
  </si>
  <si>
    <r>
      <rPr>
        <sz val="9"/>
        <rFont val="Noto Sans"/>
        <family val="2"/>
      </rPr>
      <t xml:space="preserve">新建左左碧生猪养殖小区</t>
    </r>
    <r>
      <rPr>
        <sz val="9"/>
        <rFont val="Times New Roman"/>
        <family val="1"/>
      </rPr>
      <t xml:space="preserve">1</t>
    </r>
    <r>
      <rPr>
        <sz val="9"/>
        <rFont val="Noto Sans"/>
        <family val="2"/>
      </rPr>
      <t xml:space="preserve">个</t>
    </r>
  </si>
  <si>
    <t xml:space="preserve">纳章镇方郎产旅融合示范村项目</t>
  </si>
  <si>
    <t xml:space="preserve">方郎村委会</t>
  </si>
  <si>
    <r>
      <rPr>
        <sz val="9"/>
        <rFont val="Noto Sans"/>
        <family val="2"/>
      </rPr>
      <t xml:space="preserve">土地整形</t>
    </r>
    <r>
      <rPr>
        <sz val="9"/>
        <rFont val="Times New Roman"/>
        <family val="1"/>
      </rPr>
      <t xml:space="preserve">500</t>
    </r>
    <r>
      <rPr>
        <sz val="9"/>
        <rFont val="Noto Sans"/>
        <family val="2"/>
      </rPr>
      <t xml:space="preserve">亩，建设茭茨种植示范点引水沟渠三段共计</t>
    </r>
    <r>
      <rPr>
        <sz val="9"/>
        <rFont val="Times New Roman"/>
        <family val="1"/>
      </rPr>
      <t xml:space="preserve">3.5</t>
    </r>
    <r>
      <rPr>
        <sz val="9"/>
        <rFont val="Noto Sans"/>
        <family val="2"/>
      </rPr>
      <t xml:space="preserve">公里</t>
    </r>
  </si>
  <si>
    <t xml:space="preserve">纳章镇联农带农烟后产业配套项目</t>
  </si>
  <si>
    <t xml:space="preserve">曲宗村委会</t>
  </si>
  <si>
    <t xml:space="preserve">大庄乡</t>
  </si>
  <si>
    <t xml:space="preserve">大庄乡青贮玉米饲料加工项目</t>
  </si>
  <si>
    <t xml:space="preserve">民村</t>
  </si>
  <si>
    <r>
      <rPr>
        <sz val="9"/>
        <rFont val="Noto Sans"/>
        <family val="2"/>
      </rPr>
      <t xml:space="preserve">新建青贮玉米饲料加工厂及种植基地</t>
    </r>
    <r>
      <rPr>
        <sz val="9"/>
        <rFont val="Times New Roman"/>
        <family val="1"/>
      </rPr>
      <t xml:space="preserve">1</t>
    </r>
    <r>
      <rPr>
        <sz val="9"/>
        <rFont val="Noto Sans"/>
        <family val="2"/>
      </rPr>
      <t xml:space="preserve">个</t>
    </r>
  </si>
  <si>
    <t xml:space="preserve">小达街林下养鸡</t>
  </si>
  <si>
    <t xml:space="preserve">大庄</t>
  </si>
  <si>
    <r>
      <rPr>
        <sz val="9"/>
        <rFont val="Noto Sans"/>
        <family val="2"/>
      </rPr>
      <t xml:space="preserve">新建小达街林下养鸡场</t>
    </r>
    <r>
      <rPr>
        <sz val="9"/>
        <rFont val="Times New Roman"/>
        <family val="1"/>
      </rPr>
      <t xml:space="preserve">1</t>
    </r>
    <r>
      <rPr>
        <sz val="9"/>
        <rFont val="Noto Sans"/>
        <family val="2"/>
      </rPr>
      <t xml:space="preserve">个，存栏</t>
    </r>
    <r>
      <rPr>
        <sz val="9"/>
        <rFont val="Times New Roman"/>
        <family val="1"/>
      </rPr>
      <t xml:space="preserve">6000</t>
    </r>
    <r>
      <rPr>
        <sz val="9"/>
        <rFont val="Noto Sans"/>
        <family val="2"/>
      </rPr>
      <t xml:space="preserve">只</t>
    </r>
  </si>
  <si>
    <t xml:space="preserve">小达街肉牛养殖</t>
  </si>
  <si>
    <r>
      <rPr>
        <sz val="9"/>
        <rFont val="Noto Sans"/>
        <family val="2"/>
      </rPr>
      <t xml:space="preserve">新建小达街肉牛养殖场</t>
    </r>
    <r>
      <rPr>
        <sz val="9"/>
        <rFont val="Times New Roman"/>
        <family val="1"/>
      </rPr>
      <t xml:space="preserve">1</t>
    </r>
    <r>
      <rPr>
        <sz val="9"/>
        <rFont val="Noto Sans"/>
        <family val="2"/>
      </rPr>
      <t xml:space="preserve">个，存栏</t>
    </r>
    <r>
      <rPr>
        <sz val="9"/>
        <rFont val="Times New Roman"/>
        <family val="1"/>
      </rPr>
      <t xml:space="preserve">200</t>
    </r>
    <r>
      <rPr>
        <sz val="9"/>
        <rFont val="Noto Sans"/>
        <family val="2"/>
      </rPr>
      <t xml:space="preserve">头</t>
    </r>
  </si>
  <si>
    <t xml:space="preserve">市场建设和农村物流</t>
  </si>
  <si>
    <t xml:space="preserve">农产品交易市场</t>
  </si>
  <si>
    <r>
      <rPr>
        <sz val="9"/>
        <rFont val="Noto Sans"/>
        <family val="2"/>
      </rPr>
      <t xml:space="preserve">新建羊街子农产品交易市场</t>
    </r>
    <r>
      <rPr>
        <sz val="9"/>
        <rFont val="Times New Roman"/>
        <family val="1"/>
      </rPr>
      <t xml:space="preserve">1</t>
    </r>
    <r>
      <rPr>
        <sz val="9"/>
        <rFont val="Noto Sans"/>
        <family val="2"/>
      </rPr>
      <t xml:space="preserve">个，占地</t>
    </r>
    <r>
      <rPr>
        <sz val="9"/>
        <rFont val="Times New Roman"/>
        <family val="1"/>
      </rPr>
      <t xml:space="preserve">30</t>
    </r>
    <r>
      <rPr>
        <sz val="9"/>
        <rFont val="Noto Sans"/>
        <family val="2"/>
      </rPr>
      <t xml:space="preserve">亩</t>
    </r>
  </si>
  <si>
    <t xml:space="preserve">黑山羊养殖基地</t>
  </si>
  <si>
    <t xml:space="preserve">云泉</t>
  </si>
  <si>
    <r>
      <rPr>
        <sz val="9"/>
        <rFont val="Noto Sans"/>
        <family val="2"/>
      </rPr>
      <t xml:space="preserve">新建黑山羊养殖基地</t>
    </r>
    <r>
      <rPr>
        <sz val="9"/>
        <rFont val="Times New Roman"/>
        <family val="1"/>
      </rPr>
      <t xml:space="preserve">1</t>
    </r>
    <r>
      <rPr>
        <sz val="9"/>
        <rFont val="Noto Sans"/>
        <family val="2"/>
      </rPr>
      <t xml:space="preserve">个，存栏</t>
    </r>
    <r>
      <rPr>
        <sz val="9"/>
        <rFont val="Times New Roman"/>
        <family val="1"/>
      </rPr>
      <t xml:space="preserve">500</t>
    </r>
    <r>
      <rPr>
        <sz val="9"/>
        <rFont val="Noto Sans"/>
        <family val="2"/>
      </rPr>
      <t xml:space="preserve">只</t>
    </r>
  </si>
  <si>
    <t xml:space="preserve">水产养殖基地</t>
  </si>
  <si>
    <r>
      <rPr>
        <sz val="9"/>
        <rFont val="Noto Sans"/>
        <family val="2"/>
      </rPr>
      <t xml:space="preserve">新建水产养殖基地</t>
    </r>
    <r>
      <rPr>
        <sz val="9"/>
        <rFont val="Times New Roman"/>
        <family val="1"/>
      </rPr>
      <t xml:space="preserve">1</t>
    </r>
    <r>
      <rPr>
        <sz val="9"/>
        <rFont val="Noto Sans"/>
        <family val="2"/>
      </rPr>
      <t xml:space="preserve">个</t>
    </r>
  </si>
  <si>
    <t xml:space="preserve">肉牛养殖场</t>
  </si>
  <si>
    <t xml:space="preserve">新发</t>
  </si>
  <si>
    <r>
      <rPr>
        <sz val="9"/>
        <rFont val="Noto Sans"/>
        <family val="2"/>
      </rPr>
      <t xml:space="preserve">新建肉牛养殖场</t>
    </r>
    <r>
      <rPr>
        <sz val="9"/>
        <rFont val="Times New Roman"/>
        <family val="1"/>
      </rPr>
      <t xml:space="preserve">1</t>
    </r>
    <r>
      <rPr>
        <sz val="9"/>
        <rFont val="Noto Sans"/>
        <family val="2"/>
      </rPr>
      <t xml:space="preserve">个，</t>
    </r>
    <r>
      <rPr>
        <sz val="9"/>
        <rFont val="Times New Roman"/>
        <family val="1"/>
      </rPr>
      <t xml:space="preserve">200</t>
    </r>
    <r>
      <rPr>
        <sz val="9"/>
        <rFont val="Noto Sans"/>
        <family val="2"/>
      </rPr>
      <t xml:space="preserve">头</t>
    </r>
  </si>
  <si>
    <r>
      <rPr>
        <b val="true"/>
        <sz val="12"/>
        <rFont val="Noto Sans"/>
        <family val="2"/>
      </rPr>
      <t xml:space="preserve">二、就业项目</t>
    </r>
    <r>
      <rPr>
        <b val="true"/>
        <sz val="12"/>
        <rFont val="Times New Roman"/>
        <family val="1"/>
      </rPr>
      <t xml:space="preserve">19</t>
    </r>
    <r>
      <rPr>
        <b val="true"/>
        <sz val="12"/>
        <rFont val="Noto Sans"/>
        <family val="2"/>
      </rPr>
      <t xml:space="preserve">个</t>
    </r>
  </si>
  <si>
    <t xml:space="preserve">区人社局</t>
  </si>
  <si>
    <t xml:space="preserve">就业项目</t>
  </si>
  <si>
    <t xml:space="preserve">就业</t>
  </si>
  <si>
    <t xml:space="preserve">技能培训</t>
  </si>
  <si>
    <t xml:space="preserve">劳务合作社就业奖补项目</t>
  </si>
  <si>
    <t xml:space="preserve">乡村劳务合作社带动脱贫户奖补项目</t>
  </si>
  <si>
    <t xml:space="preserve">技能培训项目</t>
  </si>
  <si>
    <t xml:space="preserve">劳务合作社组织开展培训给予奖补</t>
  </si>
  <si>
    <t xml:space="preserve">公益性岗位</t>
  </si>
  <si>
    <t xml:space="preserve">马鸣居委会公益性岗位</t>
  </si>
  <si>
    <t xml:space="preserve">马鸣居委会</t>
  </si>
  <si>
    <t xml:space="preserve">密郎村委会公益性岗位</t>
  </si>
  <si>
    <t xml:space="preserve">密郎村委会</t>
  </si>
  <si>
    <r>
      <rPr>
        <sz val="9"/>
        <rFont val="Noto Sans"/>
        <family val="2"/>
      </rPr>
      <t xml:space="preserve">保洁员：干河</t>
    </r>
    <r>
      <rPr>
        <sz val="9"/>
        <rFont val="Times New Roman"/>
        <family val="1"/>
      </rPr>
      <t xml:space="preserve">1</t>
    </r>
    <r>
      <rPr>
        <sz val="9"/>
        <rFont val="Noto Sans"/>
        <family val="2"/>
      </rPr>
      <t xml:space="preserve">名、普城</t>
    </r>
    <r>
      <rPr>
        <sz val="9"/>
        <rFont val="Times New Roman"/>
        <family val="1"/>
      </rPr>
      <t xml:space="preserve">2</t>
    </r>
    <r>
      <rPr>
        <sz val="9"/>
        <rFont val="Noto Sans"/>
        <family val="2"/>
      </rPr>
      <t xml:space="preserve">名、小红石岩</t>
    </r>
    <r>
      <rPr>
        <sz val="9"/>
        <rFont val="Times New Roman"/>
        <family val="1"/>
      </rPr>
      <t xml:space="preserve">1</t>
    </r>
    <r>
      <rPr>
        <sz val="9"/>
        <rFont val="Noto Sans"/>
        <family val="2"/>
      </rPr>
      <t xml:space="preserve">名、大密郎</t>
    </r>
    <r>
      <rPr>
        <sz val="9"/>
        <rFont val="Times New Roman"/>
        <family val="1"/>
      </rPr>
      <t xml:space="preserve">1</t>
    </r>
    <r>
      <rPr>
        <sz val="9"/>
        <rFont val="Noto Sans"/>
        <family val="2"/>
      </rPr>
      <t xml:space="preserve">名、小密郎</t>
    </r>
    <r>
      <rPr>
        <sz val="9"/>
        <rFont val="Times New Roman"/>
        <family val="1"/>
      </rPr>
      <t xml:space="preserve">2</t>
    </r>
    <r>
      <rPr>
        <sz val="9"/>
        <rFont val="Noto Sans"/>
        <family val="2"/>
      </rPr>
      <t xml:space="preserve">名、普达</t>
    </r>
    <r>
      <rPr>
        <sz val="9"/>
        <rFont val="Times New Roman"/>
        <family val="1"/>
      </rPr>
      <t xml:space="preserve">2</t>
    </r>
    <r>
      <rPr>
        <sz val="9"/>
        <rFont val="Noto Sans"/>
        <family val="2"/>
      </rPr>
      <t xml:space="preserve">名、克乌</t>
    </r>
    <r>
      <rPr>
        <sz val="9"/>
        <rFont val="Times New Roman"/>
        <family val="1"/>
      </rPr>
      <t xml:space="preserve">1</t>
    </r>
    <r>
      <rPr>
        <sz val="9"/>
        <rFont val="Noto Sans"/>
        <family val="2"/>
      </rPr>
      <t xml:space="preserve">名、长地</t>
    </r>
    <r>
      <rPr>
        <sz val="9"/>
        <rFont val="Times New Roman"/>
        <family val="1"/>
      </rPr>
      <t xml:space="preserve">1</t>
    </r>
    <r>
      <rPr>
        <sz val="9"/>
        <rFont val="Noto Sans"/>
        <family val="2"/>
      </rPr>
      <t xml:space="preserve">名。</t>
    </r>
  </si>
  <si>
    <t xml:space="preserve">咨卡村委会公益性岗位</t>
  </si>
  <si>
    <t xml:space="preserve">保洁员</t>
  </si>
  <si>
    <t xml:space="preserve">挪地村委会公益性岗位</t>
  </si>
  <si>
    <t xml:space="preserve">挪地村委会</t>
  </si>
  <si>
    <t xml:space="preserve">自然村卫生保洁员</t>
  </si>
  <si>
    <t xml:space="preserve">永胜村委会公益性岗位</t>
  </si>
  <si>
    <t xml:space="preserve">永胜村委会</t>
  </si>
  <si>
    <t xml:space="preserve">务工补助</t>
  </si>
  <si>
    <t xml:space="preserve">交通费补助</t>
  </si>
  <si>
    <t xml:space="preserve">马鸣居委会外出务工补助</t>
  </si>
  <si>
    <t xml:space="preserve">外出务工交通补助</t>
  </si>
  <si>
    <t xml:space="preserve">密郎村委会外出务工补助</t>
  </si>
  <si>
    <r>
      <rPr>
        <sz val="9"/>
        <rFont val="Times New Roman"/>
        <family val="1"/>
      </rPr>
      <t xml:space="preserve">8</t>
    </r>
    <r>
      <rPr>
        <sz val="9"/>
        <rFont val="Noto Sans"/>
        <family val="2"/>
      </rPr>
      <t xml:space="preserve">个村小组合计外出</t>
    </r>
    <r>
      <rPr>
        <sz val="9"/>
        <rFont val="Times New Roman"/>
        <family val="1"/>
      </rPr>
      <t xml:space="preserve">100</t>
    </r>
    <r>
      <rPr>
        <sz val="9"/>
        <rFont val="Noto Sans"/>
        <family val="2"/>
      </rPr>
      <t xml:space="preserve">人次</t>
    </r>
  </si>
  <si>
    <t xml:space="preserve">咨卡村委会外出务工补助</t>
  </si>
  <si>
    <t xml:space="preserve">挪地村委会外出务工补助</t>
  </si>
  <si>
    <t xml:space="preserve">永胜村委会外出务工补助</t>
  </si>
  <si>
    <t xml:space="preserve">马鸣居委会技能培训</t>
  </si>
  <si>
    <t xml:space="preserve">养殖、种植培训</t>
  </si>
  <si>
    <t xml:space="preserve">密郎村委会技能培训</t>
  </si>
  <si>
    <r>
      <rPr>
        <sz val="9"/>
        <rFont val="Noto Sans"/>
        <family val="2"/>
      </rPr>
      <t xml:space="preserve">技能培训</t>
    </r>
    <r>
      <rPr>
        <sz val="9"/>
        <rFont val="Times New Roman"/>
        <family val="1"/>
      </rPr>
      <t xml:space="preserve">80</t>
    </r>
    <r>
      <rPr>
        <sz val="9"/>
        <rFont val="Noto Sans"/>
        <family val="2"/>
      </rPr>
      <t xml:space="preserve">人次</t>
    </r>
  </si>
  <si>
    <t xml:space="preserve">咨卡村委技能培训</t>
  </si>
  <si>
    <t xml:space="preserve">挪地村委会技能培训</t>
  </si>
  <si>
    <t xml:space="preserve">永胜村委会技能培训</t>
  </si>
  <si>
    <t xml:space="preserve">王家庄街道外出务工交通补助</t>
  </si>
  <si>
    <r>
      <rPr>
        <sz val="9"/>
        <rFont val="Noto Sans"/>
        <family val="2"/>
      </rPr>
      <t xml:space="preserve">实施脱贫人口及监测人口外出务工交通补助</t>
    </r>
    <r>
      <rPr>
        <sz val="9"/>
        <rFont val="Times New Roman"/>
        <family val="1"/>
      </rPr>
      <t xml:space="preserve">200</t>
    </r>
    <r>
      <rPr>
        <sz val="9"/>
        <rFont val="Noto Sans"/>
        <family val="2"/>
      </rPr>
      <t xml:space="preserve">人</t>
    </r>
  </si>
  <si>
    <t xml:space="preserve">王家庄街道乡村公益性岗位</t>
  </si>
  <si>
    <r>
      <rPr>
        <sz val="9"/>
        <rFont val="Noto Sans"/>
        <family val="2"/>
      </rPr>
      <t xml:space="preserve">实施脱贫人口乡村公益性岗位</t>
    </r>
    <r>
      <rPr>
        <sz val="9"/>
        <rFont val="Times New Roman"/>
        <family val="1"/>
      </rPr>
      <t xml:space="preserve">30</t>
    </r>
    <r>
      <rPr>
        <sz val="9"/>
        <rFont val="Noto Sans"/>
        <family val="2"/>
      </rPr>
      <t xml:space="preserve">人</t>
    </r>
  </si>
  <si>
    <r>
      <rPr>
        <b val="true"/>
        <sz val="11"/>
        <rFont val="Noto Sans"/>
        <family val="2"/>
      </rPr>
      <t xml:space="preserve">三、乡村建设行动项目</t>
    </r>
    <r>
      <rPr>
        <b val="true"/>
        <sz val="11"/>
        <rFont val="Times New Roman"/>
        <family val="1"/>
      </rPr>
      <t xml:space="preserve">184</t>
    </r>
    <r>
      <rPr>
        <b val="true"/>
        <sz val="11"/>
        <rFont val="Noto Sans"/>
        <family val="2"/>
      </rPr>
      <t xml:space="preserve">个</t>
    </r>
  </si>
  <si>
    <t xml:space="preserve">乡村建设行动</t>
  </si>
  <si>
    <r>
      <rPr>
        <sz val="9"/>
        <rFont val="Noto Sans"/>
        <family val="2"/>
      </rPr>
      <t xml:space="preserve">农村基础设施</t>
    </r>
    <r>
      <rPr>
        <sz val="9"/>
        <rFont val="Times New Roman"/>
        <family val="1"/>
      </rPr>
      <t xml:space="preserve">_</t>
    </r>
    <r>
      <rPr>
        <sz val="9"/>
        <rFont val="Noto Sans"/>
        <family val="2"/>
      </rPr>
      <t xml:space="preserve">含产业配套基础设施</t>
    </r>
  </si>
  <si>
    <t xml:space="preserve">农村道路建设（通村路、通户路、小型桥梁等）</t>
  </si>
  <si>
    <t xml:space="preserve">马鸣乡基础设施补短板项目</t>
  </si>
  <si>
    <t xml:space="preserve">马鸣社区</t>
  </si>
  <si>
    <t xml:space="preserve">旅游基础设施补短板</t>
  </si>
  <si>
    <t xml:space="preserve">区水务局</t>
  </si>
  <si>
    <t xml:space="preserve">农村供水保障设施建设</t>
  </si>
  <si>
    <t xml:space="preserve">密郎村委会普达人饮管道更换、建水池项目</t>
  </si>
  <si>
    <r>
      <rPr>
        <sz val="9"/>
        <rFont val="Noto Sans"/>
        <family val="2"/>
      </rPr>
      <t xml:space="preserve">普达慢坡箐水库至村内管网建设</t>
    </r>
    <r>
      <rPr>
        <sz val="9"/>
        <rFont val="Times New Roman"/>
        <family val="1"/>
      </rPr>
      <t xml:space="preserve">2000</t>
    </r>
    <r>
      <rPr>
        <sz val="9"/>
        <rFont val="Noto Sans"/>
        <family val="2"/>
      </rPr>
      <t xml:space="preserve">米、水池</t>
    </r>
    <r>
      <rPr>
        <sz val="9"/>
        <rFont val="Times New Roman"/>
        <family val="1"/>
      </rPr>
      <t xml:space="preserve">1</t>
    </r>
    <r>
      <rPr>
        <sz val="9"/>
        <rFont val="Noto Sans"/>
        <family val="2"/>
      </rPr>
      <t xml:space="preserve">个</t>
    </r>
    <r>
      <rPr>
        <sz val="9"/>
        <rFont val="Times New Roman"/>
        <family val="1"/>
      </rPr>
      <t xml:space="preserve">500</t>
    </r>
    <r>
      <rPr>
        <sz val="9"/>
        <rFont val="Noto Sans"/>
        <family val="2"/>
      </rPr>
      <t xml:space="preserve">立方</t>
    </r>
    <r>
      <rPr>
        <sz val="9"/>
        <rFont val="Times New Roman"/>
        <family val="1"/>
      </rPr>
      <t xml:space="preserve">,1</t>
    </r>
    <r>
      <rPr>
        <sz val="9"/>
        <rFont val="Noto Sans"/>
        <family val="2"/>
      </rPr>
      <t xml:space="preserve">个</t>
    </r>
    <r>
      <rPr>
        <sz val="9"/>
        <rFont val="Times New Roman"/>
        <family val="1"/>
      </rPr>
      <t xml:space="preserve">1500</t>
    </r>
    <r>
      <rPr>
        <sz val="9"/>
        <rFont val="Noto Sans"/>
        <family val="2"/>
      </rPr>
      <t xml:space="preserve">立方</t>
    </r>
  </si>
  <si>
    <t xml:space="preserve">密郎村委会产业饮水工程项目</t>
  </si>
  <si>
    <r>
      <rPr>
        <sz val="9"/>
        <rFont val="Noto Sans"/>
        <family val="2"/>
      </rPr>
      <t xml:space="preserve">长地、克乌、小密郎</t>
    </r>
    <r>
      <rPr>
        <sz val="9"/>
        <rFont val="Times New Roman"/>
        <family val="1"/>
      </rPr>
      <t xml:space="preserve">3</t>
    </r>
    <r>
      <rPr>
        <sz val="9"/>
        <rFont val="Noto Sans"/>
        <family val="2"/>
      </rPr>
      <t xml:space="preserve">个村水库至村内，产业饮水工程管道</t>
    </r>
    <r>
      <rPr>
        <sz val="9"/>
        <rFont val="Times New Roman"/>
        <family val="1"/>
      </rPr>
      <t xml:space="preserve">3600</t>
    </r>
    <r>
      <rPr>
        <sz val="9"/>
        <rFont val="Noto Sans"/>
        <family val="2"/>
      </rPr>
      <t xml:space="preserve">米</t>
    </r>
  </si>
  <si>
    <t xml:space="preserve">瓦窑村委会荒麦地饮水安全巩固提升</t>
  </si>
  <si>
    <t xml:space="preserve">瓦窑村委会</t>
  </si>
  <si>
    <r>
      <rPr>
        <sz val="9"/>
        <rFont val="Noto Sans"/>
        <family val="2"/>
      </rPr>
      <t xml:space="preserve">新建水池一个</t>
    </r>
    <r>
      <rPr>
        <sz val="9"/>
        <rFont val="Times New Roman"/>
        <family val="1"/>
      </rPr>
      <t xml:space="preserve">500</t>
    </r>
    <r>
      <rPr>
        <sz val="9"/>
        <rFont val="Noto Sans"/>
        <family val="2"/>
      </rPr>
      <t xml:space="preserve">方、抽水设施一套、管路</t>
    </r>
    <r>
      <rPr>
        <sz val="9"/>
        <rFont val="Times New Roman"/>
        <family val="1"/>
      </rPr>
      <t xml:space="preserve">3</t>
    </r>
    <r>
      <rPr>
        <sz val="9"/>
        <rFont val="Noto Sans"/>
        <family val="2"/>
      </rPr>
      <t xml:space="preserve">公里</t>
    </r>
  </si>
  <si>
    <t xml:space="preserve">永胜村至水江地农田灌溉沟渠工程</t>
  </si>
  <si>
    <r>
      <rPr>
        <sz val="9"/>
        <rFont val="Noto Sans"/>
        <family val="2"/>
      </rPr>
      <t xml:space="preserve">永胜村至水江地农田灌溉沟渠，全长</t>
    </r>
    <r>
      <rPr>
        <sz val="9"/>
        <rFont val="Times New Roman"/>
        <family val="1"/>
      </rPr>
      <t xml:space="preserve">1.9</t>
    </r>
    <r>
      <rPr>
        <sz val="9"/>
        <rFont val="Noto Sans"/>
        <family val="2"/>
      </rPr>
      <t xml:space="preserve">公里，宽</t>
    </r>
    <r>
      <rPr>
        <sz val="9"/>
        <rFont val="Times New Roman"/>
        <family val="1"/>
      </rPr>
      <t xml:space="preserve">0.8</t>
    </r>
    <r>
      <rPr>
        <sz val="9"/>
        <rFont val="Noto Sans"/>
        <family val="2"/>
      </rPr>
      <t xml:space="preserve">米</t>
    </r>
  </si>
  <si>
    <t xml:space="preserve">人居环境整治</t>
  </si>
  <si>
    <t xml:space="preserve">农村垃圾治理</t>
  </si>
  <si>
    <t xml:space="preserve">密郎村委会垃圾填埋场项目</t>
  </si>
  <si>
    <r>
      <rPr>
        <sz val="9"/>
        <rFont val="Noto Sans"/>
        <family val="2"/>
      </rPr>
      <t xml:space="preserve">密郎村委会</t>
    </r>
    <r>
      <rPr>
        <sz val="9"/>
        <rFont val="Times New Roman"/>
        <family val="1"/>
      </rPr>
      <t xml:space="preserve">8</t>
    </r>
    <r>
      <rPr>
        <sz val="9"/>
        <rFont val="Noto Sans"/>
        <family val="2"/>
      </rPr>
      <t xml:space="preserve">个自然村垃圾填埋场建设</t>
    </r>
  </si>
  <si>
    <t xml:space="preserve">农村污水治理</t>
  </si>
  <si>
    <t xml:space="preserve">瓦窑村委会瓦窑、南打坝、阿吾建设项目</t>
  </si>
  <si>
    <t xml:space="preserve">每村建一个污水处理配套设施</t>
  </si>
  <si>
    <t xml:space="preserve">咨卡村委会大地打村内排污设施建设项目</t>
  </si>
  <si>
    <r>
      <rPr>
        <sz val="9"/>
        <rFont val="Noto Sans"/>
        <family val="2"/>
      </rPr>
      <t xml:space="preserve">大地打村内排污设施建设（排污沟新建</t>
    </r>
    <r>
      <rPr>
        <sz val="9"/>
        <rFont val="Times New Roman"/>
        <family val="1"/>
      </rPr>
      <t xml:space="preserve">2000mx0.5x0.6</t>
    </r>
    <r>
      <rPr>
        <sz val="9"/>
        <rFont val="Noto Sans"/>
        <family val="2"/>
      </rPr>
      <t xml:space="preserve">）</t>
    </r>
  </si>
  <si>
    <t xml:space="preserve">咨卡村委会小地打村内排污设施建设项目</t>
  </si>
  <si>
    <r>
      <rPr>
        <sz val="9"/>
        <rFont val="Noto Sans"/>
        <family val="2"/>
      </rPr>
      <t xml:space="preserve">小地打村内排污设施建设（排污沟新建</t>
    </r>
    <r>
      <rPr>
        <sz val="9"/>
        <rFont val="Times New Roman"/>
        <family val="1"/>
      </rPr>
      <t xml:space="preserve">3000mx0.5x0.6</t>
    </r>
    <r>
      <rPr>
        <sz val="9"/>
        <rFont val="Noto Sans"/>
        <family val="2"/>
      </rPr>
      <t xml:space="preserve">）</t>
    </r>
  </si>
  <si>
    <t xml:space="preserve">咨卡村委会咨卡二组村内排污设施建设项目</t>
  </si>
  <si>
    <r>
      <rPr>
        <sz val="9"/>
        <rFont val="Noto Sans"/>
        <family val="2"/>
      </rPr>
      <t xml:space="preserve">咨卡二组村内排污设施建设（排污沟新建</t>
    </r>
    <r>
      <rPr>
        <sz val="9"/>
        <rFont val="Times New Roman"/>
        <family val="1"/>
      </rPr>
      <t xml:space="preserve">4000mx0.5x0.6</t>
    </r>
    <r>
      <rPr>
        <sz val="9"/>
        <rFont val="Noto Sans"/>
        <family val="2"/>
      </rPr>
      <t xml:space="preserve">）</t>
    </r>
  </si>
  <si>
    <t xml:space="preserve">咨卡村委会小密得村内排污设施建设项目</t>
  </si>
  <si>
    <r>
      <rPr>
        <sz val="9"/>
        <rFont val="Noto Sans"/>
        <family val="2"/>
      </rPr>
      <t xml:space="preserve">小密得村内排污设施建设（排污沟新建</t>
    </r>
    <r>
      <rPr>
        <sz val="9"/>
        <rFont val="Times New Roman"/>
        <family val="1"/>
      </rPr>
      <t xml:space="preserve">1000mx0.5x0.6</t>
    </r>
    <r>
      <rPr>
        <sz val="9"/>
        <rFont val="Noto Sans"/>
        <family val="2"/>
      </rPr>
      <t xml:space="preserve">）</t>
    </r>
  </si>
  <si>
    <t xml:space="preserve">区委组织部</t>
  </si>
  <si>
    <t xml:space="preserve">农村公共服务</t>
  </si>
  <si>
    <t xml:space="preserve">其他（便民综合服务设施、文化活动广场、体育设施、村级客运站、农村公益性殡葬设施建设等）</t>
  </si>
  <si>
    <t xml:space="preserve">密郎村委会活动室改建项目</t>
  </si>
  <si>
    <r>
      <rPr>
        <sz val="9"/>
        <rFont val="Noto Sans"/>
        <family val="2"/>
      </rPr>
      <t xml:space="preserve">大密郎、普城</t>
    </r>
    <r>
      <rPr>
        <sz val="9"/>
        <rFont val="Times New Roman"/>
        <family val="1"/>
      </rPr>
      <t xml:space="preserve">2</t>
    </r>
    <r>
      <rPr>
        <sz val="9"/>
        <rFont val="Noto Sans"/>
        <family val="2"/>
      </rPr>
      <t xml:space="preserve">个村活动室改建</t>
    </r>
  </si>
  <si>
    <t xml:space="preserve">密郎村委会活动室附属设施项目</t>
  </si>
  <si>
    <r>
      <rPr>
        <sz val="9"/>
        <rFont val="Noto Sans"/>
        <family val="2"/>
      </rPr>
      <t xml:space="preserve">密郎村委会</t>
    </r>
    <r>
      <rPr>
        <sz val="9"/>
        <rFont val="Times New Roman"/>
        <family val="1"/>
      </rPr>
      <t xml:space="preserve">8</t>
    </r>
    <r>
      <rPr>
        <sz val="9"/>
        <rFont val="Noto Sans"/>
        <family val="2"/>
      </rPr>
      <t xml:space="preserve">个自然村活动室附属工程建设</t>
    </r>
  </si>
  <si>
    <t xml:space="preserve">瓦窑村委会荒麦地项目</t>
  </si>
  <si>
    <t xml:space="preserve">活动室</t>
  </si>
  <si>
    <t xml:space="preserve">区交通局</t>
  </si>
  <si>
    <t xml:space="preserve">密郎村委会普城桥梁建设项目</t>
  </si>
  <si>
    <t xml:space="preserve">普城小麦地大河桥梁建设</t>
  </si>
  <si>
    <t xml:space="preserve">挪地村委会大挪地村水库以下高标准农田建设项目</t>
  </si>
  <si>
    <r>
      <rPr>
        <sz val="9"/>
        <rFont val="Noto Sans"/>
        <family val="2"/>
      </rPr>
      <t xml:space="preserve">大挪地村水库以下</t>
    </r>
    <r>
      <rPr>
        <sz val="9"/>
        <rFont val="Times New Roman"/>
        <family val="1"/>
      </rPr>
      <t xml:space="preserve">300</t>
    </r>
    <r>
      <rPr>
        <sz val="9"/>
        <rFont val="Noto Sans"/>
        <family val="2"/>
      </rPr>
      <t xml:space="preserve">亩土地高标准建设。水网、路网配套工程。</t>
    </r>
  </si>
  <si>
    <t xml:space="preserve">永胜村委会长冲生产道路项目</t>
  </si>
  <si>
    <r>
      <rPr>
        <sz val="9"/>
        <rFont val="Noto Sans"/>
        <family val="2"/>
      </rPr>
      <t xml:space="preserve">新修建</t>
    </r>
    <r>
      <rPr>
        <sz val="9"/>
        <rFont val="Times New Roman"/>
        <family val="1"/>
      </rPr>
      <t xml:space="preserve">5.6x3x0.3</t>
    </r>
  </si>
  <si>
    <t xml:space="preserve">区自然资源局</t>
  </si>
  <si>
    <t xml:space="preserve">村庄规划编制</t>
  </si>
  <si>
    <t xml:space="preserve">村庄规划编制（含修编）</t>
  </si>
  <si>
    <t xml:space="preserve">马鸣乡多规合一实用性村庄规划项目</t>
  </si>
  <si>
    <r>
      <rPr>
        <sz val="9"/>
        <rFont val="Noto Sans"/>
        <family val="2"/>
      </rPr>
      <t xml:space="preserve">对</t>
    </r>
    <r>
      <rPr>
        <sz val="9"/>
        <rFont val="Times New Roman"/>
        <family val="1"/>
      </rPr>
      <t xml:space="preserve">7</t>
    </r>
    <r>
      <rPr>
        <sz val="9"/>
        <rFont val="Noto Sans"/>
        <family val="2"/>
      </rPr>
      <t xml:space="preserve">个村进行村庄规划编制</t>
    </r>
  </si>
  <si>
    <t xml:space="preserve">密郎村委会保障性设施建设</t>
  </si>
  <si>
    <r>
      <rPr>
        <sz val="9"/>
        <rFont val="Times New Roman"/>
        <family val="1"/>
      </rPr>
      <t xml:space="preserve">8</t>
    </r>
    <r>
      <rPr>
        <sz val="9"/>
        <rFont val="Noto Sans"/>
        <family val="2"/>
      </rPr>
      <t xml:space="preserve">个村小组活动室附属设施建设</t>
    </r>
  </si>
  <si>
    <t xml:space="preserve">村容村貌提升</t>
  </si>
  <si>
    <t xml:space="preserve">马鸣乡十八亩人居环境示范村建设</t>
  </si>
  <si>
    <t xml:space="preserve">挡墙支砌、道路硬化、花池支砌、路灯安装、墙面粉刷、绿化</t>
  </si>
  <si>
    <t xml:space="preserve">马鸣乡普城村人居环境示范村建设</t>
  </si>
  <si>
    <t xml:space="preserve">村内排污沟渠改造、道路硬化、墙体美化、亮化及绿化</t>
  </si>
  <si>
    <t xml:space="preserve">马鸣乡大地打新村庄建设</t>
  </si>
  <si>
    <r>
      <rPr>
        <sz val="9"/>
        <rFont val="Noto Sans"/>
        <family val="2"/>
      </rPr>
      <t xml:space="preserve">基础设施建设（土石方工程、浆砌石挡墙支砌工程、供水管网工程、架电工程、道路硬化工程）农户建房地基（钢混独立</t>
    </r>
    <r>
      <rPr>
        <sz val="9"/>
        <rFont val="Times New Roman"/>
        <family val="1"/>
      </rPr>
      <t xml:space="preserve">+</t>
    </r>
    <r>
      <rPr>
        <sz val="9"/>
        <rFont val="Noto Sans"/>
        <family val="2"/>
      </rPr>
      <t xml:space="preserve">条形基础）</t>
    </r>
  </si>
  <si>
    <t xml:space="preserve">马鸣上下社人饮工程</t>
  </si>
  <si>
    <t xml:space="preserve">管网铺设、蓄水池建设</t>
  </si>
  <si>
    <t xml:space="preserve">马鸣乡高坡梁子人畜饮水工程</t>
  </si>
  <si>
    <r>
      <rPr>
        <sz val="9"/>
        <rFont val="Noto Sans"/>
        <family val="2"/>
      </rPr>
      <t xml:space="preserve">提水管道安装（</t>
    </r>
    <r>
      <rPr>
        <sz val="9"/>
        <rFont val="Times New Roman"/>
        <family val="1"/>
      </rPr>
      <t xml:space="preserve">7000</t>
    </r>
    <r>
      <rPr>
        <sz val="9"/>
        <rFont val="Noto Sans"/>
        <family val="2"/>
      </rPr>
      <t xml:space="preserve">米）、水池建设工程、管理用房及泵房工程、配电工程</t>
    </r>
  </si>
  <si>
    <t xml:space="preserve">阿扯麦地美丽村庄建设项目</t>
  </si>
  <si>
    <t xml:space="preserve">村内道路硬化</t>
  </si>
  <si>
    <t xml:space="preserve">高堡高堡村</t>
  </si>
  <si>
    <r>
      <rPr>
        <sz val="9"/>
        <rFont val="Noto Sans"/>
        <family val="2"/>
      </rPr>
      <t xml:space="preserve">村内道路硬化</t>
    </r>
    <r>
      <rPr>
        <sz val="9"/>
        <rFont val="Times New Roman"/>
        <family val="1"/>
      </rPr>
      <t xml:space="preserve">7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旧县大山</t>
  </si>
  <si>
    <r>
      <rPr>
        <sz val="9"/>
        <rFont val="Noto Sans"/>
        <family val="2"/>
      </rPr>
      <t xml:space="preserve">村内道路硬化</t>
    </r>
    <r>
      <rPr>
        <sz val="9"/>
        <rFont val="Times New Roman"/>
        <family val="1"/>
      </rPr>
      <t xml:space="preserve">15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旧县赵家箐</t>
  </si>
  <si>
    <r>
      <rPr>
        <sz val="9"/>
        <rFont val="Noto Sans"/>
        <family val="2"/>
      </rPr>
      <t xml:space="preserve">村内道路硬化</t>
    </r>
    <r>
      <rPr>
        <sz val="9"/>
        <rFont val="Times New Roman"/>
        <family val="1"/>
      </rPr>
      <t xml:space="preserve">3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旧县曹家房</t>
  </si>
  <si>
    <r>
      <rPr>
        <sz val="9"/>
        <rFont val="Noto Sans"/>
        <family val="2"/>
      </rPr>
      <t xml:space="preserve">村内道路硬化</t>
    </r>
    <r>
      <rPr>
        <sz val="9"/>
        <rFont val="Times New Roman"/>
        <family val="1"/>
      </rPr>
      <t xml:space="preserve">10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照和后山村</t>
  </si>
  <si>
    <r>
      <rPr>
        <sz val="9"/>
        <rFont val="Noto Sans"/>
        <family val="2"/>
      </rPr>
      <t xml:space="preserve">村内道路硬化</t>
    </r>
    <r>
      <rPr>
        <sz val="9"/>
        <rFont val="Times New Roman"/>
        <family val="1"/>
      </rPr>
      <t xml:space="preserve">15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旧县大松树</t>
  </si>
  <si>
    <r>
      <rPr>
        <sz val="9"/>
        <rFont val="Noto Sans"/>
        <family val="2"/>
      </rPr>
      <t xml:space="preserve">村内道路硬化长</t>
    </r>
    <r>
      <rPr>
        <sz val="9"/>
        <rFont val="Times New Roman"/>
        <family val="1"/>
      </rPr>
      <t xml:space="preserve">8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高堡海子村</t>
  </si>
  <si>
    <r>
      <rPr>
        <sz val="9"/>
        <rFont val="Noto Sans"/>
        <family val="2"/>
      </rPr>
      <t xml:space="preserve">村内道路硬化长</t>
    </r>
    <r>
      <rPr>
        <sz val="9"/>
        <rFont val="Times New Roman"/>
        <family val="1"/>
      </rPr>
      <t xml:space="preserve">9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梁家田东村</t>
  </si>
  <si>
    <r>
      <rPr>
        <sz val="9"/>
        <rFont val="Noto Sans"/>
        <family val="2"/>
      </rPr>
      <t xml:space="preserve">村内道路硬化</t>
    </r>
    <r>
      <rPr>
        <sz val="9"/>
        <rFont val="Times New Roman"/>
        <family val="1"/>
      </rPr>
      <t xml:space="preserve">5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梁家田老团地</t>
  </si>
  <si>
    <r>
      <rPr>
        <sz val="9"/>
        <rFont val="Noto Sans"/>
        <family val="2"/>
      </rPr>
      <t xml:space="preserve">村内道路硬化</t>
    </r>
    <r>
      <rPr>
        <sz val="9"/>
        <rFont val="Times New Roman"/>
        <family val="1"/>
      </rPr>
      <t xml:space="preserve">700</t>
    </r>
    <r>
      <rPr>
        <sz val="9"/>
        <rFont val="Noto Sans"/>
        <family val="2"/>
      </rPr>
      <t xml:space="preserve">米，宽</t>
    </r>
    <r>
      <rPr>
        <sz val="9"/>
        <rFont val="Times New Roman"/>
        <family val="1"/>
      </rPr>
      <t xml:space="preserve">3</t>
    </r>
    <r>
      <rPr>
        <sz val="9"/>
        <rFont val="Noto Sans"/>
        <family val="2"/>
      </rPr>
      <t xml:space="preserve">米，厚</t>
    </r>
    <r>
      <rPr>
        <sz val="9"/>
        <rFont val="Times New Roman"/>
        <family val="1"/>
      </rPr>
      <t xml:space="preserve">0.2</t>
    </r>
    <r>
      <rPr>
        <sz val="9"/>
        <rFont val="Noto Sans"/>
        <family val="2"/>
      </rPr>
      <t xml:space="preserve">米</t>
    </r>
  </si>
  <si>
    <t xml:space="preserve">袜度下袜度</t>
  </si>
  <si>
    <r>
      <rPr>
        <sz val="9"/>
        <rFont val="Noto Sans"/>
        <family val="2"/>
      </rPr>
      <t xml:space="preserve">村内道路硬化</t>
    </r>
    <r>
      <rPr>
        <sz val="9"/>
        <rFont val="Times New Roman"/>
        <family val="1"/>
      </rPr>
      <t xml:space="preserve">35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红桥左所</t>
  </si>
  <si>
    <r>
      <rPr>
        <sz val="9"/>
        <rFont val="Noto Sans"/>
        <family val="2"/>
      </rPr>
      <t xml:space="preserve">村内道路硬化</t>
    </r>
    <r>
      <rPr>
        <sz val="9"/>
        <rFont val="Times New Roman"/>
        <family val="1"/>
      </rPr>
      <t xml:space="preserve">85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龙海</t>
  </si>
  <si>
    <r>
      <rPr>
        <sz val="9"/>
        <rFont val="Noto Sans"/>
        <family val="2"/>
      </rPr>
      <t xml:space="preserve">村内道路硬化</t>
    </r>
    <r>
      <rPr>
        <sz val="9"/>
        <rFont val="Times New Roman"/>
        <family val="1"/>
      </rPr>
      <t xml:space="preserve">8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人饮水毁修复工程</t>
  </si>
  <si>
    <t xml:space="preserve">修复</t>
  </si>
  <si>
    <t xml:space="preserve">袜度水海子</t>
  </si>
  <si>
    <t xml:space="preserve">新建蓄水池一个，铺设管网，安装水表水龙头</t>
  </si>
  <si>
    <r>
      <rPr>
        <sz val="9"/>
        <rFont val="Noto Sans"/>
        <family val="2"/>
      </rPr>
      <t xml:space="preserve">延长线长</t>
    </r>
    <r>
      <rPr>
        <sz val="9"/>
        <rFont val="Times New Roman"/>
        <family val="1"/>
      </rPr>
      <t xml:space="preserve">1530</t>
    </r>
    <r>
      <rPr>
        <sz val="9"/>
        <rFont val="Noto Sans"/>
        <family val="2"/>
      </rPr>
      <t xml:space="preserve">米，宽</t>
    </r>
    <r>
      <rPr>
        <sz val="9"/>
        <rFont val="Times New Roman"/>
        <family val="1"/>
      </rPr>
      <t xml:space="preserve">4.1</t>
    </r>
    <r>
      <rPr>
        <sz val="9"/>
        <rFont val="Noto Sans"/>
        <family val="2"/>
      </rPr>
      <t xml:space="preserve">米，厚</t>
    </r>
    <r>
      <rPr>
        <sz val="9"/>
        <rFont val="Times New Roman"/>
        <family val="1"/>
      </rPr>
      <t xml:space="preserve">0.2</t>
    </r>
    <r>
      <rPr>
        <sz val="9"/>
        <rFont val="Noto Sans"/>
        <family val="2"/>
      </rPr>
      <t xml:space="preserve">米</t>
    </r>
  </si>
  <si>
    <t xml:space="preserve">旧县、照和、小房子</t>
  </si>
  <si>
    <r>
      <rPr>
        <sz val="9"/>
        <rFont val="Noto Sans"/>
        <family val="2"/>
      </rPr>
      <t xml:space="preserve">对</t>
    </r>
    <r>
      <rPr>
        <sz val="9"/>
        <rFont val="Times New Roman"/>
        <family val="1"/>
      </rPr>
      <t xml:space="preserve">3</t>
    </r>
    <r>
      <rPr>
        <sz val="9"/>
        <rFont val="Noto Sans"/>
        <family val="2"/>
      </rPr>
      <t xml:space="preserve">个社区进行村庄规划编制</t>
    </r>
  </si>
  <si>
    <t xml:space="preserve">农村基础设施建设</t>
  </si>
  <si>
    <t xml:space="preserve">马过河镇干部规划家乡建设行动</t>
  </si>
  <si>
    <t xml:space="preserve">污水处理池</t>
  </si>
  <si>
    <t xml:space="preserve">车章村委会</t>
  </si>
  <si>
    <t xml:space="preserve">新建污水沉淀池一座</t>
  </si>
  <si>
    <r>
      <rPr>
        <sz val="9"/>
        <rFont val="Noto Sans"/>
        <family val="2"/>
      </rPr>
      <t xml:space="preserve">冷库建设</t>
    </r>
    <r>
      <rPr>
        <sz val="9"/>
        <rFont val="Times New Roman"/>
        <family val="1"/>
      </rPr>
      <t xml:space="preserve">160</t>
    </r>
    <r>
      <rPr>
        <sz val="9"/>
        <rFont val="Noto Sans"/>
        <family val="2"/>
      </rPr>
      <t xml:space="preserve">平方米</t>
    </r>
  </si>
  <si>
    <r>
      <rPr>
        <sz val="9"/>
        <rFont val="Noto Sans"/>
        <family val="2"/>
      </rPr>
      <t xml:space="preserve">提高村集体收入</t>
    </r>
    <r>
      <rPr>
        <sz val="9"/>
        <rFont val="Times New Roman"/>
        <family val="1"/>
      </rPr>
      <t xml:space="preserve">8</t>
    </r>
    <r>
      <rPr>
        <sz val="9"/>
        <rFont val="Noto Sans"/>
        <family val="2"/>
      </rPr>
      <t xml:space="preserve">万元</t>
    </r>
  </si>
  <si>
    <r>
      <rPr>
        <sz val="9"/>
        <rFont val="Noto Sans"/>
        <family val="2"/>
      </rPr>
      <t xml:space="preserve">下中和至箐坡道路硬化</t>
    </r>
    <r>
      <rPr>
        <sz val="9"/>
        <rFont val="Times New Roman"/>
        <family val="1"/>
      </rPr>
      <t xml:space="preserve">6</t>
    </r>
    <r>
      <rPr>
        <sz val="9"/>
        <rFont val="Noto Sans"/>
        <family val="2"/>
      </rPr>
      <t xml:space="preserve">公里</t>
    </r>
  </si>
  <si>
    <t xml:space="preserve">方便群众生产生活</t>
  </si>
  <si>
    <r>
      <rPr>
        <sz val="9"/>
        <rFont val="Noto Sans"/>
        <family val="2"/>
      </rPr>
      <t xml:space="preserve">小漠浪至麻衣村委会道路扩建</t>
    </r>
    <r>
      <rPr>
        <sz val="9"/>
        <rFont val="Times New Roman"/>
        <family val="1"/>
      </rPr>
      <t xml:space="preserve">4</t>
    </r>
    <r>
      <rPr>
        <sz val="9"/>
        <rFont val="Noto Sans"/>
        <family val="2"/>
      </rPr>
      <t xml:space="preserve">公里</t>
    </r>
  </si>
  <si>
    <r>
      <rPr>
        <sz val="9"/>
        <rFont val="Noto Sans"/>
        <family val="2"/>
      </rPr>
      <t xml:space="preserve">上中和至中和桥破损道路硬化</t>
    </r>
    <r>
      <rPr>
        <sz val="9"/>
        <rFont val="Times New Roman"/>
        <family val="1"/>
      </rPr>
      <t xml:space="preserve">0.95</t>
    </r>
    <r>
      <rPr>
        <sz val="9"/>
        <rFont val="Noto Sans"/>
        <family val="2"/>
      </rPr>
      <t xml:space="preserve">公里</t>
    </r>
  </si>
  <si>
    <r>
      <rPr>
        <sz val="9"/>
        <rFont val="Noto Sans"/>
        <family val="2"/>
      </rPr>
      <t xml:space="preserve">阿左必至玉碗冲道路硬化</t>
    </r>
    <r>
      <rPr>
        <sz val="9"/>
        <rFont val="Times New Roman"/>
        <family val="1"/>
      </rPr>
      <t xml:space="preserve">3</t>
    </r>
    <r>
      <rPr>
        <sz val="9"/>
        <rFont val="Noto Sans"/>
        <family val="2"/>
      </rPr>
      <t xml:space="preserve">公里</t>
    </r>
  </si>
  <si>
    <t xml:space="preserve">鲁石村委会</t>
  </si>
  <si>
    <r>
      <rPr>
        <sz val="9"/>
        <rFont val="Noto Sans"/>
        <family val="2"/>
      </rPr>
      <t xml:space="preserve">黄瓜屯海坝机耕道路沙石化</t>
    </r>
    <r>
      <rPr>
        <sz val="9"/>
        <rFont val="Times New Roman"/>
        <family val="1"/>
      </rPr>
      <t xml:space="preserve">1</t>
    </r>
    <r>
      <rPr>
        <sz val="9"/>
        <rFont val="Noto Sans"/>
        <family val="2"/>
      </rPr>
      <t xml:space="preserve">公里、沟渠修建</t>
    </r>
    <r>
      <rPr>
        <sz val="9"/>
        <rFont val="Times New Roman"/>
        <family val="1"/>
      </rPr>
      <t xml:space="preserve">1.5</t>
    </r>
    <r>
      <rPr>
        <sz val="9"/>
        <rFont val="Noto Sans"/>
        <family val="2"/>
      </rPr>
      <t xml:space="preserve">公里</t>
    </r>
  </si>
  <si>
    <r>
      <rPr>
        <sz val="9"/>
        <rFont val="Noto Sans"/>
        <family val="2"/>
      </rPr>
      <t xml:space="preserve">黄瓜屯至阿左必道路硬化</t>
    </r>
    <r>
      <rPr>
        <sz val="9"/>
        <rFont val="Times New Roman"/>
        <family val="1"/>
      </rPr>
      <t xml:space="preserve">2</t>
    </r>
    <r>
      <rPr>
        <sz val="9"/>
        <rFont val="Noto Sans"/>
        <family val="2"/>
      </rPr>
      <t xml:space="preserve">公里</t>
    </r>
  </si>
  <si>
    <r>
      <rPr>
        <sz val="9"/>
        <rFont val="Noto Sans"/>
        <family val="2"/>
      </rPr>
      <t xml:space="preserve">上关坝龙潭出口至海坝大沟沟渠修建</t>
    </r>
    <r>
      <rPr>
        <sz val="9"/>
        <rFont val="Times New Roman"/>
        <family val="1"/>
      </rPr>
      <t xml:space="preserve">0.5</t>
    </r>
    <r>
      <rPr>
        <sz val="9"/>
        <rFont val="Noto Sans"/>
        <family val="2"/>
      </rPr>
      <t xml:space="preserve">公里</t>
    </r>
  </si>
  <si>
    <r>
      <rPr>
        <sz val="9"/>
        <rFont val="Noto Sans"/>
        <family val="2"/>
      </rPr>
      <t xml:space="preserve">上关坝大村至水库大梁道路硬化</t>
    </r>
    <r>
      <rPr>
        <sz val="9"/>
        <rFont val="Times New Roman"/>
        <family val="1"/>
      </rPr>
      <t xml:space="preserve">1.3</t>
    </r>
    <r>
      <rPr>
        <sz val="9"/>
        <rFont val="Noto Sans"/>
        <family val="2"/>
      </rPr>
      <t xml:space="preserve">公里</t>
    </r>
  </si>
  <si>
    <r>
      <rPr>
        <sz val="9"/>
        <rFont val="Noto Sans"/>
        <family val="2"/>
      </rPr>
      <t xml:space="preserve">鲁石村委会至上鲁石村内道路硬化</t>
    </r>
    <r>
      <rPr>
        <sz val="9"/>
        <rFont val="Times New Roman"/>
        <family val="1"/>
      </rPr>
      <t xml:space="preserve">0.7</t>
    </r>
    <r>
      <rPr>
        <sz val="9"/>
        <rFont val="Noto Sans"/>
        <family val="2"/>
      </rPr>
      <t xml:space="preserve">公里</t>
    </r>
  </si>
  <si>
    <t xml:space="preserve">农村养老设施建设（养老院、幸福院、日间照料中心等）</t>
  </si>
  <si>
    <t xml:space="preserve">马过河镇基础设施补短板项目</t>
  </si>
  <si>
    <t xml:space="preserve">小广场、公厕及村内环境提升</t>
  </si>
  <si>
    <t xml:space="preserve">大车章</t>
  </si>
  <si>
    <t xml:space="preserve">进村道路修复、大水塘改造、
产业用地改造、
人居环境提升</t>
  </si>
  <si>
    <t xml:space="preserve">进村道路修复、大水塘改造、产业用地改造、人居环境提升</t>
  </si>
  <si>
    <t xml:space="preserve">小车章</t>
  </si>
  <si>
    <t xml:space="preserve">苗族服饰加工、民族风味石林、
苗族文化园建设、人居环境提升</t>
  </si>
  <si>
    <t xml:space="preserve">苗族服饰加工、民族风味石林、苗族文化园建设</t>
  </si>
  <si>
    <t xml:space="preserve">后山</t>
  </si>
  <si>
    <t xml:space="preserve">人饮改造、旅游航运码头、人居环境提升</t>
  </si>
  <si>
    <t xml:space="preserve">马保地</t>
  </si>
  <si>
    <t xml:space="preserve">水库维修、民族特色旅游小镇、人居环境提升</t>
  </si>
  <si>
    <t xml:space="preserve">水库维修、民族特色旅游小镇、
人居环境提升</t>
  </si>
  <si>
    <t xml:space="preserve">木龙</t>
  </si>
  <si>
    <t xml:space="preserve">民俗旅游文化小镇、人饮改造、
新建生产用水设施、
人居环境提升</t>
  </si>
  <si>
    <t xml:space="preserve">象山</t>
  </si>
  <si>
    <t xml:space="preserve">休闲旅游观光、特色林果采摘园、生产道路建设</t>
  </si>
  <si>
    <t xml:space="preserve">休闲旅游观光、特色林果采摘园、
生产道路建设</t>
  </si>
  <si>
    <t xml:space="preserve">三家</t>
  </si>
  <si>
    <r>
      <rPr>
        <sz val="9"/>
        <rFont val="Noto Sans"/>
        <family val="2"/>
      </rPr>
      <t xml:space="preserve">道路硬化</t>
    </r>
    <r>
      <rPr>
        <sz val="9"/>
        <rFont val="Times New Roman"/>
        <family val="1"/>
      </rPr>
      <t xml:space="preserve">2.5</t>
    </r>
    <r>
      <rPr>
        <sz val="9"/>
        <rFont val="Noto Sans"/>
        <family val="2"/>
      </rPr>
      <t xml:space="preserve">公里</t>
    </r>
  </si>
  <si>
    <t xml:space="preserve">道路设施、管网建设</t>
  </si>
  <si>
    <t xml:space="preserve">道路硬化、美化亮化工程</t>
  </si>
  <si>
    <r>
      <rPr>
        <sz val="9"/>
        <rFont val="Noto Sans"/>
        <family val="2"/>
      </rPr>
      <t xml:space="preserve">道路硬化</t>
    </r>
    <r>
      <rPr>
        <sz val="9"/>
        <rFont val="Times New Roman"/>
        <family val="1"/>
      </rPr>
      <t xml:space="preserve">0.5</t>
    </r>
    <r>
      <rPr>
        <sz val="9"/>
        <rFont val="Noto Sans"/>
        <family val="2"/>
      </rPr>
      <t xml:space="preserve">公里</t>
    </r>
  </si>
  <si>
    <t xml:space="preserve">生产道路</t>
  </si>
  <si>
    <r>
      <rPr>
        <sz val="9"/>
        <rFont val="Noto Sans"/>
        <family val="2"/>
      </rPr>
      <t xml:space="preserve">王家村至山冲</t>
    </r>
    <r>
      <rPr>
        <sz val="9"/>
        <rFont val="Times New Roman"/>
        <family val="1"/>
      </rPr>
      <t xml:space="preserve">5</t>
    </r>
    <r>
      <rPr>
        <sz val="9"/>
        <rFont val="Noto Sans"/>
        <family val="2"/>
      </rPr>
      <t xml:space="preserve">公里机耕道路</t>
    </r>
  </si>
  <si>
    <r>
      <rPr>
        <sz val="9"/>
        <rFont val="Noto Sans"/>
        <family val="2"/>
      </rPr>
      <t xml:space="preserve">方便</t>
    </r>
    <r>
      <rPr>
        <sz val="9"/>
        <rFont val="Times New Roman"/>
        <family val="1"/>
      </rPr>
      <t xml:space="preserve">8</t>
    </r>
    <r>
      <rPr>
        <sz val="9"/>
        <rFont val="Noto Sans"/>
        <family val="2"/>
      </rPr>
      <t xml:space="preserve">个村组群众生产出行</t>
    </r>
  </si>
  <si>
    <t xml:space="preserve">人居环境提升</t>
  </si>
  <si>
    <r>
      <rPr>
        <sz val="9"/>
        <rFont val="Times New Roman"/>
        <family val="1"/>
      </rPr>
      <t xml:space="preserve">8</t>
    </r>
    <r>
      <rPr>
        <sz val="9"/>
        <rFont val="Noto Sans"/>
        <family val="2"/>
      </rPr>
      <t xml:space="preserve">个村民小组人居环境提升</t>
    </r>
  </si>
  <si>
    <t xml:space="preserve">王家庄街道基础设施补短板项目</t>
  </si>
  <si>
    <r>
      <rPr>
        <sz val="9"/>
        <rFont val="Noto Sans"/>
        <family val="2"/>
      </rPr>
      <t xml:space="preserve">在</t>
    </r>
    <r>
      <rPr>
        <sz val="9"/>
        <rFont val="Times New Roman"/>
        <family val="1"/>
      </rPr>
      <t xml:space="preserve">4</t>
    </r>
    <r>
      <rPr>
        <sz val="9"/>
        <rFont val="Noto Sans"/>
        <family val="2"/>
      </rPr>
      <t xml:space="preserve">个社区硬化村内道路</t>
    </r>
    <r>
      <rPr>
        <sz val="9"/>
        <rFont val="Times New Roman"/>
        <family val="1"/>
      </rPr>
      <t xml:space="preserve">2515</t>
    </r>
    <r>
      <rPr>
        <sz val="9"/>
        <rFont val="Noto Sans"/>
        <family val="2"/>
      </rPr>
      <t xml:space="preserve">米，平均宽度</t>
    </r>
    <r>
      <rPr>
        <sz val="9"/>
        <rFont val="Times New Roman"/>
        <family val="1"/>
      </rPr>
      <t xml:space="preserve">3—5</t>
    </r>
    <r>
      <rPr>
        <sz val="9"/>
        <rFont val="Noto Sans"/>
        <family val="2"/>
      </rPr>
      <t xml:space="preserve">米，厚度</t>
    </r>
    <r>
      <rPr>
        <sz val="9"/>
        <rFont val="Times New Roman"/>
        <family val="1"/>
      </rPr>
      <t xml:space="preserve">0.2</t>
    </r>
    <r>
      <rPr>
        <sz val="9"/>
        <rFont val="Noto Sans"/>
        <family val="2"/>
      </rPr>
      <t xml:space="preserve">米，</t>
    </r>
    <r>
      <rPr>
        <sz val="9"/>
        <rFont val="Times New Roman"/>
        <family val="1"/>
      </rPr>
      <t xml:space="preserve">C25</t>
    </r>
    <r>
      <rPr>
        <sz val="9"/>
        <rFont val="Noto Sans"/>
        <family val="2"/>
      </rPr>
      <t xml:space="preserve">路面混凝土</t>
    </r>
  </si>
  <si>
    <t xml:space="preserve">新屯社区鲁谷村村内道路硬化建设项目</t>
  </si>
  <si>
    <t xml:space="preserve">新屯社区</t>
  </si>
  <si>
    <r>
      <rPr>
        <sz val="9"/>
        <rFont val="Noto Sans"/>
        <family val="2"/>
      </rPr>
      <t xml:space="preserve">硬化村内道路</t>
    </r>
    <r>
      <rPr>
        <sz val="9"/>
        <rFont val="Times New Roman"/>
        <family val="1"/>
      </rPr>
      <t xml:space="preserve">960</t>
    </r>
    <r>
      <rPr>
        <sz val="9"/>
        <rFont val="Noto Sans"/>
        <family val="2"/>
      </rPr>
      <t xml:space="preserve">米，宽</t>
    </r>
    <r>
      <rPr>
        <sz val="9"/>
        <rFont val="Times New Roman"/>
        <family val="1"/>
      </rPr>
      <t xml:space="preserve">3</t>
    </r>
    <r>
      <rPr>
        <sz val="9"/>
        <rFont val="Noto Sans"/>
        <family val="2"/>
      </rPr>
      <t xml:space="preserve">米。</t>
    </r>
  </si>
  <si>
    <t xml:space="preserve">永发社区村内道路硬化建设项目</t>
  </si>
  <si>
    <t xml:space="preserve">永发社区</t>
  </si>
  <si>
    <r>
      <rPr>
        <sz val="9"/>
        <rFont val="Noto Sans"/>
        <family val="2"/>
      </rPr>
      <t xml:space="preserve">硬化村内道路</t>
    </r>
    <r>
      <rPr>
        <sz val="9"/>
        <rFont val="Times New Roman"/>
        <family val="1"/>
      </rPr>
      <t xml:space="preserve">850</t>
    </r>
    <r>
      <rPr>
        <sz val="9"/>
        <rFont val="Noto Sans"/>
        <family val="2"/>
      </rPr>
      <t xml:space="preserve">米，宽</t>
    </r>
    <r>
      <rPr>
        <sz val="9"/>
        <rFont val="Times New Roman"/>
        <family val="1"/>
      </rPr>
      <t xml:space="preserve">3.5</t>
    </r>
    <r>
      <rPr>
        <sz val="9"/>
        <rFont val="Noto Sans"/>
        <family val="2"/>
      </rPr>
      <t xml:space="preserve">米</t>
    </r>
  </si>
  <si>
    <t xml:space="preserve">王家庄社区村内道路硬化建设项目</t>
  </si>
  <si>
    <t xml:space="preserve">王家庄社区</t>
  </si>
  <si>
    <r>
      <rPr>
        <sz val="9"/>
        <rFont val="Noto Sans"/>
        <family val="2"/>
      </rPr>
      <t xml:space="preserve">硬化村内道路</t>
    </r>
    <r>
      <rPr>
        <sz val="9"/>
        <rFont val="Times New Roman"/>
        <family val="1"/>
      </rPr>
      <t xml:space="preserve">300</t>
    </r>
    <r>
      <rPr>
        <sz val="9"/>
        <rFont val="Noto Sans"/>
        <family val="2"/>
      </rPr>
      <t xml:space="preserve">米，宽</t>
    </r>
    <r>
      <rPr>
        <sz val="9"/>
        <rFont val="Times New Roman"/>
        <family val="1"/>
      </rPr>
      <t xml:space="preserve">4</t>
    </r>
    <r>
      <rPr>
        <sz val="9"/>
        <rFont val="Noto Sans"/>
        <family val="2"/>
      </rPr>
      <t xml:space="preserve">米</t>
    </r>
  </si>
  <si>
    <t xml:space="preserve">永发社区老角箐通村道路硬化项目</t>
  </si>
  <si>
    <r>
      <rPr>
        <sz val="9"/>
        <rFont val="Noto Sans"/>
        <family val="2"/>
      </rPr>
      <t xml:space="preserve">硬化进村道路</t>
    </r>
    <r>
      <rPr>
        <sz val="9"/>
        <rFont val="Times New Roman"/>
        <family val="1"/>
      </rPr>
      <t xml:space="preserve">2300</t>
    </r>
    <r>
      <rPr>
        <sz val="9"/>
        <rFont val="Noto Sans"/>
        <family val="2"/>
      </rPr>
      <t xml:space="preserve">米宽</t>
    </r>
    <r>
      <rPr>
        <sz val="9"/>
        <rFont val="Times New Roman"/>
        <family val="1"/>
      </rPr>
      <t xml:space="preserve">4.5</t>
    </r>
    <r>
      <rPr>
        <sz val="9"/>
        <rFont val="Noto Sans"/>
        <family val="2"/>
      </rPr>
      <t xml:space="preserve">米</t>
    </r>
  </si>
  <si>
    <t xml:space="preserve">农村卫生厕所改造（户用、公共厕所）</t>
  </si>
  <si>
    <t xml:space="preserve">扯度社区公共厕所建设</t>
  </si>
  <si>
    <t xml:space="preserve">扯度社区</t>
  </si>
  <si>
    <r>
      <rPr>
        <sz val="9"/>
        <rFont val="Noto Sans"/>
        <family val="2"/>
      </rPr>
      <t xml:space="preserve">扯度社区</t>
    </r>
    <r>
      <rPr>
        <sz val="9"/>
        <rFont val="Times New Roman"/>
        <family val="1"/>
      </rPr>
      <t xml:space="preserve">7</t>
    </r>
    <r>
      <rPr>
        <sz val="9"/>
        <rFont val="Noto Sans"/>
        <family val="2"/>
      </rPr>
      <t xml:space="preserve">个居民小组建设</t>
    </r>
    <r>
      <rPr>
        <sz val="9"/>
        <rFont val="Times New Roman"/>
        <family val="1"/>
      </rPr>
      <t xml:space="preserve">7</t>
    </r>
    <r>
      <rPr>
        <sz val="9"/>
        <rFont val="Noto Sans"/>
        <family val="2"/>
      </rPr>
      <t xml:space="preserve">个公厕</t>
    </r>
  </si>
  <si>
    <t xml:space="preserve">庄郎社区公共厕所建设</t>
  </si>
  <si>
    <t xml:space="preserve">庄郎社区</t>
  </si>
  <si>
    <r>
      <rPr>
        <sz val="9"/>
        <rFont val="Noto Sans"/>
        <family val="2"/>
      </rPr>
      <t xml:space="preserve">庄郎社区</t>
    </r>
    <r>
      <rPr>
        <sz val="9"/>
        <rFont val="Times New Roman"/>
        <family val="1"/>
      </rPr>
      <t xml:space="preserve">6</t>
    </r>
    <r>
      <rPr>
        <sz val="9"/>
        <rFont val="Noto Sans"/>
        <family val="2"/>
      </rPr>
      <t xml:space="preserve">个居民小组建设</t>
    </r>
    <r>
      <rPr>
        <sz val="9"/>
        <rFont val="Times New Roman"/>
        <family val="1"/>
      </rPr>
      <t xml:space="preserve">6</t>
    </r>
    <r>
      <rPr>
        <sz val="9"/>
        <rFont val="Noto Sans"/>
        <family val="2"/>
      </rPr>
      <t xml:space="preserve">个公厕</t>
    </r>
  </si>
  <si>
    <t xml:space="preserve">格里社区公共厕所建设</t>
  </si>
  <si>
    <r>
      <rPr>
        <sz val="9"/>
        <rFont val="Noto Sans"/>
        <family val="2"/>
      </rPr>
      <t xml:space="preserve">在格里社区砍斧箐村建设公厕</t>
    </r>
    <r>
      <rPr>
        <sz val="9"/>
        <rFont val="Times New Roman"/>
        <family val="1"/>
      </rPr>
      <t xml:space="preserve">1</t>
    </r>
    <r>
      <rPr>
        <sz val="9"/>
        <rFont val="Noto Sans"/>
        <family val="2"/>
      </rPr>
      <t xml:space="preserve">座</t>
    </r>
  </si>
  <si>
    <r>
      <rPr>
        <sz val="9"/>
        <rFont val="Noto Sans"/>
        <family val="2"/>
      </rPr>
      <t xml:space="preserve">王家庄街道王家庄、庄郎、扯度、新屯、小龙井社区</t>
    </r>
    <r>
      <rPr>
        <sz val="9"/>
        <rFont val="Times New Roman"/>
        <family val="1"/>
      </rPr>
      <t xml:space="preserve">2022</t>
    </r>
    <r>
      <rPr>
        <sz val="9"/>
        <rFont val="Noto Sans"/>
        <family val="2"/>
      </rPr>
      <t xml:space="preserve">年度干部规划家乡行动村庄规划编制项目</t>
    </r>
  </si>
  <si>
    <r>
      <rPr>
        <sz val="9"/>
        <rFont val="Times New Roman"/>
        <family val="1"/>
      </rPr>
      <t xml:space="preserve">5</t>
    </r>
    <r>
      <rPr>
        <sz val="9"/>
        <rFont val="Noto Sans"/>
        <family val="2"/>
      </rPr>
      <t xml:space="preserve">个社区乡村规划编制</t>
    </r>
  </si>
  <si>
    <t xml:space="preserve">张安屯街道村庄规划编制项目</t>
  </si>
  <si>
    <t xml:space="preserve">辖区</t>
  </si>
  <si>
    <r>
      <rPr>
        <sz val="9"/>
        <rFont val="Noto Sans"/>
        <family val="2"/>
      </rPr>
      <t xml:space="preserve">对街道</t>
    </r>
    <r>
      <rPr>
        <sz val="9"/>
        <rFont val="Times New Roman"/>
        <family val="1"/>
      </rPr>
      <t xml:space="preserve">24</t>
    </r>
    <r>
      <rPr>
        <sz val="9"/>
        <rFont val="Noto Sans"/>
        <family val="2"/>
      </rPr>
      <t xml:space="preserve">个居民小组进行村庄规划</t>
    </r>
  </si>
  <si>
    <t xml:space="preserve">为乡村振兴纵深推进</t>
  </si>
  <si>
    <t xml:space="preserve">合理规划，统一布局，起到了示范引领作用</t>
  </si>
  <si>
    <t xml:space="preserve">人居环境全面提升</t>
  </si>
  <si>
    <t xml:space="preserve">张安屯街道小屯社区备亩冲至山之味旅游线路建设项目</t>
  </si>
  <si>
    <t xml:space="preserve">杨梅山</t>
  </si>
  <si>
    <r>
      <rPr>
        <sz val="9"/>
        <rFont val="Noto Sans"/>
        <family val="2"/>
      </rPr>
      <t xml:space="preserve">道路硬化：备亩冲至山之味</t>
    </r>
    <r>
      <rPr>
        <sz val="9"/>
        <rFont val="Times New Roman"/>
        <family val="1"/>
      </rPr>
      <t xml:space="preserve">2.1</t>
    </r>
    <r>
      <rPr>
        <sz val="9"/>
        <rFont val="Noto Sans"/>
        <family val="2"/>
      </rPr>
      <t xml:space="preserve">千米道路硬化（宽</t>
    </r>
    <r>
      <rPr>
        <sz val="9"/>
        <rFont val="Times New Roman"/>
        <family val="1"/>
      </rPr>
      <t xml:space="preserve">5</t>
    </r>
    <r>
      <rPr>
        <sz val="9"/>
        <rFont val="Noto Sans"/>
        <family val="2"/>
      </rPr>
      <t xml:space="preserve">米）</t>
    </r>
  </si>
  <si>
    <t xml:space="preserve">进一步补齐基础设施短板</t>
  </si>
  <si>
    <t xml:space="preserve">为全域旅游增添活力</t>
  </si>
  <si>
    <t xml:space="preserve">促进了人居环境提升和示范引领作用</t>
  </si>
  <si>
    <t xml:space="preserve">小屯社区</t>
  </si>
  <si>
    <t xml:space="preserve">乡村振兴局、交通局、水务局</t>
  </si>
  <si>
    <t xml:space="preserve">张安屯街道农村道路（通户路、小型桥梁、拦河闸坝等）建设项目</t>
  </si>
  <si>
    <t xml:space="preserve">张安屯街道辖区</t>
  </si>
  <si>
    <r>
      <rPr>
        <sz val="9"/>
        <rFont val="Times New Roman"/>
        <family val="1"/>
      </rPr>
      <t xml:space="preserve">24</t>
    </r>
    <r>
      <rPr>
        <sz val="9"/>
        <rFont val="Noto Sans"/>
        <family val="2"/>
      </rPr>
      <t xml:space="preserve">个居小组通户路、小型桥梁建设、拦河闸坝、生命安防工程及附属设施建设</t>
    </r>
  </si>
  <si>
    <t xml:space="preserve">全面补齐农村基础设施建设短板</t>
  </si>
  <si>
    <t xml:space="preserve">进一步提升人居环境</t>
  </si>
  <si>
    <t xml:space="preserve">区住建局、区农业农村局</t>
  </si>
  <si>
    <t xml:space="preserve">张安屯街道咀子上民宿项目建设</t>
  </si>
  <si>
    <t xml:space="preserve">改建</t>
  </si>
  <si>
    <r>
      <rPr>
        <sz val="9"/>
        <rFont val="Noto Sans"/>
        <family val="2"/>
      </rPr>
      <t xml:space="preserve">改造老旧房屋</t>
    </r>
    <r>
      <rPr>
        <sz val="9"/>
        <rFont val="Times New Roman"/>
        <family val="1"/>
      </rPr>
      <t xml:space="preserve">40</t>
    </r>
    <r>
      <rPr>
        <sz val="9"/>
        <rFont val="Noto Sans"/>
        <family val="2"/>
      </rPr>
      <t xml:space="preserve">间</t>
    </r>
    <r>
      <rPr>
        <sz val="9"/>
        <rFont val="Times New Roman"/>
        <family val="1"/>
      </rPr>
      <t xml:space="preserve">20</t>
    </r>
    <r>
      <rPr>
        <sz val="9"/>
        <rFont val="Noto Sans"/>
        <family val="2"/>
      </rPr>
      <t xml:space="preserve">套</t>
    </r>
    <r>
      <rPr>
        <sz val="9"/>
        <rFont val="Times New Roman"/>
        <family val="1"/>
      </rPr>
      <t xml:space="preserve">,</t>
    </r>
    <r>
      <rPr>
        <sz val="9"/>
        <rFont val="Noto Sans"/>
        <family val="2"/>
      </rPr>
      <t xml:space="preserve">按功能配套设施完善要求，实现拎包入住。计划流转土地</t>
    </r>
    <r>
      <rPr>
        <sz val="9"/>
        <rFont val="Times New Roman"/>
        <family val="1"/>
      </rPr>
      <t xml:space="preserve">30</t>
    </r>
    <r>
      <rPr>
        <sz val="9"/>
        <rFont val="Noto Sans"/>
        <family val="2"/>
      </rPr>
      <t xml:space="preserve">余亩，实行认种认养的田园风光建设。</t>
    </r>
  </si>
  <si>
    <t xml:space="preserve">辐射引领老旧宅基地再利用效率</t>
  </si>
  <si>
    <t xml:space="preserve">区交通局、区农业农村局</t>
  </si>
  <si>
    <t xml:space="preserve">张安屯街道渣子树乡村旅游示范村建设项目</t>
  </si>
  <si>
    <t xml:space="preserve">渣子树</t>
  </si>
  <si>
    <r>
      <rPr>
        <sz val="9"/>
        <rFont val="Noto Sans"/>
        <family val="2"/>
      </rPr>
      <t xml:space="preserve">道路硬化（断头路）</t>
    </r>
    <r>
      <rPr>
        <sz val="9"/>
        <rFont val="Times New Roman"/>
        <family val="1"/>
      </rPr>
      <t xml:space="preserve">1100</t>
    </r>
    <r>
      <rPr>
        <sz val="9"/>
        <rFont val="Noto Sans"/>
        <family val="2"/>
      </rPr>
      <t xml:space="preserve">米；路灯</t>
    </r>
    <r>
      <rPr>
        <sz val="9"/>
        <rFont val="Times New Roman"/>
        <family val="1"/>
      </rPr>
      <t xml:space="preserve">68</t>
    </r>
    <r>
      <rPr>
        <sz val="9"/>
        <rFont val="Noto Sans"/>
        <family val="2"/>
      </rPr>
      <t xml:space="preserve">盏；拦河闸坝</t>
    </r>
    <r>
      <rPr>
        <sz val="9"/>
        <rFont val="Times New Roman"/>
        <family val="1"/>
      </rPr>
      <t xml:space="preserve">2</t>
    </r>
    <r>
      <rPr>
        <sz val="9"/>
        <rFont val="Noto Sans"/>
        <family val="2"/>
      </rPr>
      <t xml:space="preserve">道；绿化美化等；</t>
    </r>
  </si>
  <si>
    <t xml:space="preserve">发挥乡村旅游示范引领作用</t>
  </si>
  <si>
    <t xml:space="preserve">提升人居环境</t>
  </si>
  <si>
    <t xml:space="preserve">小型农田水利设施建设</t>
  </si>
  <si>
    <t xml:space="preserve">黄毛冲水库放水沟支砌</t>
  </si>
  <si>
    <t xml:space="preserve">上坝社区</t>
  </si>
  <si>
    <r>
      <rPr>
        <sz val="9"/>
        <rFont val="Noto Sans"/>
        <family val="2"/>
      </rPr>
      <t xml:space="preserve">水沟支砌</t>
    </r>
    <r>
      <rPr>
        <sz val="9"/>
        <rFont val="Times New Roman"/>
        <family val="1"/>
      </rPr>
      <t xml:space="preserve">2.5</t>
    </r>
    <r>
      <rPr>
        <sz val="9"/>
        <rFont val="Noto Sans"/>
        <family val="2"/>
      </rPr>
      <t xml:space="preserve">公里</t>
    </r>
  </si>
  <si>
    <t xml:space="preserve">水库治理项目</t>
  </si>
  <si>
    <t xml:space="preserve">桃园社区</t>
  </si>
  <si>
    <r>
      <rPr>
        <sz val="9"/>
        <rFont val="Noto Sans"/>
        <family val="2"/>
      </rPr>
      <t xml:space="preserve">上高坡村小一型水库水源地保护措施</t>
    </r>
    <r>
      <rPr>
        <sz val="9"/>
        <rFont val="Times New Roman"/>
        <family val="1"/>
      </rPr>
      <t xml:space="preserve">2.6</t>
    </r>
    <r>
      <rPr>
        <sz val="9"/>
        <rFont val="Noto Sans"/>
        <family val="2"/>
      </rPr>
      <t xml:space="preserve">公里</t>
    </r>
  </si>
  <si>
    <t xml:space="preserve">余大屯海子萍水库至坡上水库灌溉沟渠修缮</t>
  </si>
  <si>
    <t xml:space="preserve">瓦仓社区</t>
  </si>
  <si>
    <r>
      <rPr>
        <sz val="9"/>
        <rFont val="Noto Sans"/>
        <family val="2"/>
      </rPr>
      <t xml:space="preserve">余大屯海子萍水库至坡上水库</t>
    </r>
    <r>
      <rPr>
        <sz val="9"/>
        <rFont val="Times New Roman"/>
        <family val="1"/>
      </rPr>
      <t xml:space="preserve">8.8</t>
    </r>
    <r>
      <rPr>
        <sz val="9"/>
        <rFont val="Noto Sans"/>
        <family val="2"/>
      </rPr>
      <t xml:space="preserve">公里灌溉沟渠修缮</t>
    </r>
  </si>
  <si>
    <t xml:space="preserve">小瓦仓厂冲塘坝除险加固</t>
  </si>
  <si>
    <t xml:space="preserve">鸡头村街道八角洞乡村振兴旅游产业示范村项目</t>
  </si>
  <si>
    <t xml:space="preserve">高枧槽社区</t>
  </si>
  <si>
    <t xml:space="preserve">鸡头村街道办事处</t>
  </si>
  <si>
    <r>
      <rPr>
        <sz val="9"/>
        <rFont val="Noto Sans"/>
        <family val="2"/>
      </rPr>
      <t xml:space="preserve">村庄基础设施、人居环境提升和产业发展</t>
    </r>
    <r>
      <rPr>
        <sz val="9"/>
        <rFont val="Times New Roman"/>
        <family val="1"/>
      </rPr>
      <t xml:space="preserve">3</t>
    </r>
    <r>
      <rPr>
        <sz val="9"/>
        <rFont val="Noto Sans"/>
        <family val="2"/>
      </rPr>
      <t xml:space="preserve">个大项目</t>
    </r>
    <r>
      <rPr>
        <sz val="9"/>
        <rFont val="Times New Roman"/>
        <family val="1"/>
      </rPr>
      <t xml:space="preserve">20</t>
    </r>
    <r>
      <rPr>
        <sz val="9"/>
        <rFont val="Noto Sans"/>
        <family val="2"/>
      </rPr>
      <t xml:space="preserve">个小项目</t>
    </r>
  </si>
  <si>
    <t xml:space="preserve">区住建局</t>
  </si>
  <si>
    <t xml:space="preserve">大坪路水沟盖板</t>
  </si>
  <si>
    <r>
      <rPr>
        <sz val="9"/>
        <rFont val="Noto Sans"/>
        <family val="2"/>
      </rPr>
      <t xml:space="preserve">水沟盖板</t>
    </r>
    <r>
      <rPr>
        <sz val="8"/>
        <rFont val="Times New Roman"/>
        <family val="1"/>
      </rPr>
      <t xml:space="preserve">c25</t>
    </r>
    <r>
      <rPr>
        <sz val="8"/>
        <rFont val="Noto Sans"/>
        <family val="2"/>
      </rPr>
      <t xml:space="preserve">钢砼</t>
    </r>
    <r>
      <rPr>
        <sz val="8"/>
        <rFont val="Times New Roman"/>
        <family val="1"/>
      </rPr>
      <t xml:space="preserve">31.2</t>
    </r>
    <r>
      <rPr>
        <sz val="8"/>
        <rFont val="Noto Sans"/>
        <family val="2"/>
      </rPr>
      <t xml:space="preserve">立方</t>
    </r>
    <r>
      <rPr>
        <sz val="8"/>
        <rFont val="Times New Roman"/>
        <family val="1"/>
      </rPr>
      <t xml:space="preserve">*660</t>
    </r>
  </si>
  <si>
    <t xml:space="preserve">小冲头道路硬化</t>
  </si>
  <si>
    <t xml:space="preserve">福顺桥至刘鹏家门口</t>
  </si>
  <si>
    <t xml:space="preserve">硬化道路及打挡墙</t>
  </si>
  <si>
    <t xml:space="preserve">烂闸路段道路硬化</t>
  </si>
  <si>
    <t xml:space="preserve">大龙潭路段修缮</t>
  </si>
  <si>
    <r>
      <rPr>
        <sz val="9"/>
        <rFont val="Times New Roman"/>
        <family val="1"/>
      </rPr>
      <t xml:space="preserve">196</t>
    </r>
    <r>
      <rPr>
        <sz val="9"/>
        <rFont val="Noto Sans"/>
        <family val="2"/>
      </rPr>
      <t xml:space="preserve">立方</t>
    </r>
    <r>
      <rPr>
        <sz val="9"/>
        <rFont val="Times New Roman"/>
        <family val="1"/>
      </rPr>
      <t xml:space="preserve">*460</t>
    </r>
  </si>
  <si>
    <t xml:space="preserve">汪家路路段道路硬化</t>
  </si>
  <si>
    <t xml:space="preserve">村内人饮水管网修缮</t>
  </si>
  <si>
    <t xml:space="preserve">长凹子村内道路硬化</t>
  </si>
  <si>
    <r>
      <rPr>
        <sz val="9"/>
        <rFont val="Noto Sans"/>
        <family val="2"/>
      </rPr>
      <t xml:space="preserve">土方回填、碾压、铺土夹石、硬化路面、修建花坛，长度</t>
    </r>
    <r>
      <rPr>
        <sz val="9"/>
        <rFont val="Times New Roman"/>
        <family val="1"/>
      </rPr>
      <t xml:space="preserve">133</t>
    </r>
    <r>
      <rPr>
        <sz val="9"/>
        <rFont val="Noto Sans"/>
        <family val="2"/>
      </rPr>
      <t xml:space="preserve">米，宽</t>
    </r>
    <r>
      <rPr>
        <sz val="9"/>
        <rFont val="Times New Roman"/>
        <family val="1"/>
      </rPr>
      <t xml:space="preserve">6</t>
    </r>
    <r>
      <rPr>
        <sz val="9"/>
        <rFont val="Noto Sans"/>
        <family val="2"/>
      </rPr>
      <t xml:space="preserve">米</t>
    </r>
  </si>
  <si>
    <t xml:space="preserve">污水沟治理项目</t>
  </si>
  <si>
    <r>
      <rPr>
        <sz val="9"/>
        <rFont val="Noto Sans"/>
        <family val="2"/>
      </rPr>
      <t xml:space="preserve">污水沟治理</t>
    </r>
    <r>
      <rPr>
        <sz val="8"/>
        <rFont val="Times New Roman"/>
        <family val="1"/>
      </rPr>
      <t xml:space="preserve">2</t>
    </r>
    <r>
      <rPr>
        <sz val="8"/>
        <rFont val="Noto Sans"/>
        <family val="2"/>
      </rPr>
      <t xml:space="preserve">公里 </t>
    </r>
  </si>
  <si>
    <t xml:space="preserve">盛家田社区村内道路硬化项目</t>
  </si>
  <si>
    <r>
      <rPr>
        <sz val="9"/>
        <rFont val="Noto Sans"/>
        <family val="2"/>
      </rPr>
      <t xml:space="preserve">硬化盛家田者坡山道路</t>
    </r>
    <r>
      <rPr>
        <sz val="9"/>
        <rFont val="Times New Roman"/>
        <family val="1"/>
      </rPr>
      <t xml:space="preserve">2</t>
    </r>
    <r>
      <rPr>
        <sz val="9"/>
        <rFont val="Noto Sans"/>
        <family val="2"/>
      </rPr>
      <t xml:space="preserve">公里、宽</t>
    </r>
    <r>
      <rPr>
        <sz val="9"/>
        <rFont val="Times New Roman"/>
        <family val="1"/>
      </rPr>
      <t xml:space="preserve">4</t>
    </r>
    <r>
      <rPr>
        <sz val="9"/>
        <rFont val="Noto Sans"/>
        <family val="2"/>
      </rPr>
      <t xml:space="preserve">米</t>
    </r>
  </si>
  <si>
    <t xml:space="preserve">无害化卫生公厕项目</t>
  </si>
  <si>
    <r>
      <rPr>
        <sz val="9"/>
        <rFont val="Noto Sans"/>
        <family val="2"/>
      </rPr>
      <t xml:space="preserve">无害化卫生公厕</t>
    </r>
    <r>
      <rPr>
        <sz val="9"/>
        <rFont val="Times New Roman"/>
        <family val="1"/>
      </rPr>
      <t xml:space="preserve">1</t>
    </r>
    <r>
      <rPr>
        <sz val="9"/>
        <rFont val="Noto Sans"/>
        <family val="2"/>
      </rPr>
      <t xml:space="preserve">座</t>
    </r>
  </si>
  <si>
    <t xml:space="preserve">吴官田</t>
  </si>
  <si>
    <r>
      <rPr>
        <sz val="9"/>
        <rFont val="Noto Sans"/>
        <family val="2"/>
      </rPr>
      <t xml:space="preserve">硬化修复原小铁路段道路</t>
    </r>
    <r>
      <rPr>
        <sz val="9"/>
        <rFont val="Times New Roman"/>
        <family val="1"/>
      </rPr>
      <t xml:space="preserve">1.5</t>
    </r>
    <r>
      <rPr>
        <sz val="9"/>
        <rFont val="Noto Sans"/>
        <family val="2"/>
      </rPr>
      <t xml:space="preserve">公里、宽</t>
    </r>
    <r>
      <rPr>
        <sz val="9"/>
        <rFont val="Times New Roman"/>
        <family val="1"/>
      </rPr>
      <t xml:space="preserve">3.5</t>
    </r>
    <r>
      <rPr>
        <sz val="9"/>
        <rFont val="Noto Sans"/>
        <family val="2"/>
      </rPr>
      <t xml:space="preserve">米</t>
    </r>
  </si>
  <si>
    <r>
      <rPr>
        <sz val="9"/>
        <rFont val="Noto Sans"/>
        <family val="2"/>
      </rPr>
      <t xml:space="preserve">硬化三组小村道路</t>
    </r>
    <r>
      <rPr>
        <sz val="9"/>
        <rFont val="Times New Roman"/>
        <family val="1"/>
      </rPr>
      <t xml:space="preserve">2</t>
    </r>
    <r>
      <rPr>
        <sz val="9"/>
        <rFont val="Noto Sans"/>
        <family val="2"/>
      </rPr>
      <t xml:space="preserve">段</t>
    </r>
    <r>
      <rPr>
        <sz val="9"/>
        <rFont val="Times New Roman"/>
        <family val="1"/>
      </rPr>
      <t xml:space="preserve">400</t>
    </r>
    <r>
      <rPr>
        <sz val="9"/>
        <rFont val="Noto Sans"/>
        <family val="2"/>
      </rPr>
      <t xml:space="preserve">米，宽</t>
    </r>
    <r>
      <rPr>
        <sz val="9"/>
        <rFont val="Times New Roman"/>
        <family val="1"/>
      </rPr>
      <t xml:space="preserve">3.5</t>
    </r>
    <r>
      <rPr>
        <sz val="9"/>
        <rFont val="Noto Sans"/>
        <family val="2"/>
      </rPr>
      <t xml:space="preserve">米</t>
    </r>
  </si>
  <si>
    <t xml:space="preserve">村内道路加宽硬化 新建</t>
  </si>
  <si>
    <r>
      <rPr>
        <sz val="9"/>
        <rFont val="Noto Sans"/>
        <family val="2"/>
      </rPr>
      <t xml:space="preserve">铁路工区至铁路桥路段</t>
    </r>
    <r>
      <rPr>
        <sz val="9"/>
        <rFont val="Times New Roman"/>
        <family val="1"/>
      </rPr>
      <t xml:space="preserve">200</t>
    </r>
    <r>
      <rPr>
        <sz val="9"/>
        <rFont val="Noto Sans"/>
        <family val="2"/>
      </rPr>
      <t xml:space="preserve">米加宽硬化建设、宽</t>
    </r>
    <r>
      <rPr>
        <sz val="9"/>
        <rFont val="Times New Roman"/>
        <family val="1"/>
      </rPr>
      <t xml:space="preserve">1</t>
    </r>
    <r>
      <rPr>
        <sz val="9"/>
        <rFont val="Noto Sans"/>
        <family val="2"/>
      </rPr>
      <t xml:space="preserve">米</t>
    </r>
  </si>
  <si>
    <r>
      <rPr>
        <sz val="9"/>
        <rFont val="Noto Sans"/>
        <family val="2"/>
      </rPr>
      <t xml:space="preserve">全覆盖</t>
    </r>
    <r>
      <rPr>
        <sz val="9"/>
        <rFont val="Times New Roman"/>
        <family val="1"/>
      </rPr>
      <t xml:space="preserve">6</t>
    </r>
    <r>
      <rPr>
        <sz val="9"/>
        <rFont val="Noto Sans"/>
        <family val="2"/>
      </rPr>
      <t xml:space="preserve">公里</t>
    </r>
  </si>
  <si>
    <t xml:space="preserve">上坝社区村内道路硬化项目</t>
  </si>
  <si>
    <r>
      <rPr>
        <sz val="9"/>
        <rFont val="Noto Sans"/>
        <family val="2"/>
      </rPr>
      <t xml:space="preserve">硬化上坝一组、阿里堡村内道路</t>
    </r>
    <r>
      <rPr>
        <sz val="8"/>
        <rFont val="Times New Roman"/>
        <family val="1"/>
      </rPr>
      <t xml:space="preserve">0.5</t>
    </r>
    <r>
      <rPr>
        <sz val="8"/>
        <rFont val="Noto Sans"/>
        <family val="2"/>
      </rPr>
      <t xml:space="preserve">公里</t>
    </r>
    <r>
      <rPr>
        <sz val="8"/>
        <rFont val="Times New Roman"/>
        <family val="1"/>
      </rPr>
      <t xml:space="preserve">3</t>
    </r>
    <r>
      <rPr>
        <sz val="8"/>
        <rFont val="Noto Sans"/>
        <family val="2"/>
      </rPr>
      <t xml:space="preserve">米。</t>
    </r>
  </si>
  <si>
    <r>
      <rPr>
        <sz val="9"/>
        <rFont val="Noto Sans"/>
        <family val="2"/>
      </rPr>
      <t xml:space="preserve">污水沟治理</t>
    </r>
    <r>
      <rPr>
        <sz val="8"/>
        <rFont val="Times New Roman"/>
        <family val="1"/>
      </rPr>
      <t xml:space="preserve">3</t>
    </r>
    <r>
      <rPr>
        <sz val="8"/>
        <rFont val="Noto Sans"/>
        <family val="2"/>
      </rPr>
      <t xml:space="preserve">公里 </t>
    </r>
  </si>
  <si>
    <t xml:space="preserve">尚家坝村内道路修缮、硬化</t>
  </si>
  <si>
    <t xml:space="preserve">修缮</t>
  </si>
  <si>
    <t xml:space="preserve">鸡头村社区</t>
  </si>
  <si>
    <r>
      <rPr>
        <sz val="9"/>
        <rFont val="Noto Sans"/>
        <family val="2"/>
      </rPr>
      <t xml:space="preserve">对尚家坝小组村内道路进行修缮、重新硬化、道路两边排水沟建设，共计约</t>
    </r>
    <r>
      <rPr>
        <sz val="9"/>
        <rFont val="Times New Roman"/>
        <family val="1"/>
      </rPr>
      <t xml:space="preserve">600</t>
    </r>
    <r>
      <rPr>
        <sz val="9"/>
        <rFont val="Noto Sans"/>
        <family val="2"/>
      </rPr>
      <t xml:space="preserve">米长，宽</t>
    </r>
    <r>
      <rPr>
        <sz val="9"/>
        <rFont val="Times New Roman"/>
        <family val="1"/>
      </rPr>
      <t xml:space="preserve">4</t>
    </r>
    <r>
      <rPr>
        <sz val="9"/>
        <rFont val="Noto Sans"/>
        <family val="2"/>
      </rPr>
      <t xml:space="preserve">米。</t>
    </r>
  </si>
  <si>
    <t xml:space="preserve">张家田村内道路硬化、亮化、绿化</t>
  </si>
  <si>
    <r>
      <rPr>
        <sz val="9"/>
        <rFont val="Noto Sans"/>
        <family val="2"/>
      </rPr>
      <t xml:space="preserve">对张家田小组村内新硬化道路</t>
    </r>
    <r>
      <rPr>
        <sz val="9"/>
        <rFont val="Times New Roman"/>
        <family val="1"/>
      </rPr>
      <t xml:space="preserve">1200</t>
    </r>
    <r>
      <rPr>
        <sz val="9"/>
        <rFont val="Noto Sans"/>
        <family val="2"/>
      </rPr>
      <t xml:space="preserve">米左右，宽</t>
    </r>
    <r>
      <rPr>
        <sz val="9"/>
        <rFont val="Times New Roman"/>
        <family val="1"/>
      </rPr>
      <t xml:space="preserve">6</t>
    </r>
    <r>
      <rPr>
        <sz val="9"/>
        <rFont val="Noto Sans"/>
        <family val="2"/>
      </rPr>
      <t xml:space="preserve">米，亮化和绿化道路约</t>
    </r>
    <r>
      <rPr>
        <sz val="9"/>
        <rFont val="Times New Roman"/>
        <family val="1"/>
      </rPr>
      <t xml:space="preserve">2900</t>
    </r>
    <r>
      <rPr>
        <sz val="9"/>
        <rFont val="Noto Sans"/>
        <family val="2"/>
      </rPr>
      <t xml:space="preserve">米。</t>
    </r>
  </si>
  <si>
    <t xml:space="preserve">鸡头村社区鸡头村街道</t>
  </si>
  <si>
    <r>
      <rPr>
        <sz val="9"/>
        <rFont val="Noto Sans"/>
        <family val="2"/>
      </rPr>
      <t xml:space="preserve">新建无害化卫生公厕</t>
    </r>
    <r>
      <rPr>
        <sz val="9"/>
        <rFont val="Times New Roman"/>
        <family val="1"/>
      </rPr>
      <t xml:space="preserve">5</t>
    </r>
    <r>
      <rPr>
        <sz val="9"/>
        <rFont val="Noto Sans"/>
        <family val="2"/>
      </rPr>
      <t xml:space="preserve">座（尚家坝</t>
    </r>
    <r>
      <rPr>
        <sz val="9"/>
        <rFont val="Times New Roman"/>
        <family val="1"/>
      </rPr>
      <t xml:space="preserve">2</t>
    </r>
    <r>
      <rPr>
        <sz val="9"/>
        <rFont val="Noto Sans"/>
        <family val="2"/>
      </rPr>
      <t xml:space="preserve">座、张家田</t>
    </r>
    <r>
      <rPr>
        <sz val="9"/>
        <rFont val="Times New Roman"/>
        <family val="1"/>
      </rPr>
      <t xml:space="preserve">2</t>
    </r>
    <r>
      <rPr>
        <sz val="9"/>
        <rFont val="Noto Sans"/>
        <family val="2"/>
      </rPr>
      <t xml:space="preserve">座、蒋家坝</t>
    </r>
    <r>
      <rPr>
        <sz val="9"/>
        <rFont val="Times New Roman"/>
        <family val="1"/>
      </rPr>
      <t xml:space="preserve">1</t>
    </r>
    <r>
      <rPr>
        <sz val="9"/>
        <rFont val="Noto Sans"/>
        <family val="2"/>
      </rPr>
      <t xml:space="preserve">座）</t>
    </r>
  </si>
  <si>
    <t xml:space="preserve">污水沟治理</t>
  </si>
  <si>
    <r>
      <rPr>
        <sz val="9"/>
        <rFont val="Noto Sans"/>
        <family val="2"/>
      </rPr>
      <t xml:space="preserve">污水沟治理</t>
    </r>
    <r>
      <rPr>
        <sz val="9"/>
        <rFont val="Times New Roman"/>
        <family val="1"/>
      </rPr>
      <t xml:space="preserve">2000</t>
    </r>
    <r>
      <rPr>
        <sz val="9"/>
        <rFont val="Noto Sans"/>
        <family val="2"/>
      </rPr>
      <t xml:space="preserve">米左右</t>
    </r>
  </si>
  <si>
    <t xml:space="preserve">廖家田社区村内道路硬化项目</t>
  </si>
  <si>
    <t xml:space="preserve">廖家田社区</t>
  </si>
  <si>
    <r>
      <rPr>
        <sz val="9"/>
        <rFont val="Noto Sans"/>
        <family val="2"/>
      </rPr>
      <t xml:space="preserve">硬化孟家屯村进村道路</t>
    </r>
    <r>
      <rPr>
        <sz val="8"/>
        <rFont val="Times New Roman"/>
        <family val="1"/>
      </rPr>
      <t xml:space="preserve">2</t>
    </r>
    <r>
      <rPr>
        <sz val="8"/>
        <rFont val="Noto Sans"/>
        <family val="2"/>
      </rPr>
      <t xml:space="preserve">公里、宽</t>
    </r>
    <r>
      <rPr>
        <sz val="8"/>
        <rFont val="Times New Roman"/>
        <family val="1"/>
      </rPr>
      <t xml:space="preserve">4</t>
    </r>
    <r>
      <rPr>
        <sz val="8"/>
        <rFont val="Noto Sans"/>
        <family val="2"/>
      </rPr>
      <t xml:space="preserve">米。</t>
    </r>
  </si>
  <si>
    <r>
      <rPr>
        <sz val="9"/>
        <rFont val="Noto Sans"/>
        <family val="2"/>
      </rPr>
      <t xml:space="preserve">吴太屯居民组河道治理</t>
    </r>
    <r>
      <rPr>
        <sz val="9"/>
        <rFont val="Times New Roman"/>
        <family val="1"/>
      </rPr>
      <t xml:space="preserve">1.6</t>
    </r>
    <r>
      <rPr>
        <sz val="9"/>
        <rFont val="Noto Sans"/>
        <family val="2"/>
      </rPr>
      <t xml:space="preserve">公里</t>
    </r>
  </si>
  <si>
    <r>
      <rPr>
        <sz val="9"/>
        <rFont val="Noto Sans"/>
        <family val="2"/>
      </rPr>
      <t xml:space="preserve">廖家田居民组污水沟治理</t>
    </r>
    <r>
      <rPr>
        <sz val="9"/>
        <rFont val="Times New Roman"/>
        <family val="1"/>
      </rPr>
      <t xml:space="preserve">2.6</t>
    </r>
    <r>
      <rPr>
        <sz val="9"/>
        <rFont val="Noto Sans"/>
        <family val="2"/>
      </rPr>
      <t xml:space="preserve">公里</t>
    </r>
  </si>
  <si>
    <r>
      <rPr>
        <sz val="9"/>
        <rFont val="Times New Roman"/>
        <family val="1"/>
      </rPr>
      <t xml:space="preserve">3</t>
    </r>
    <r>
      <rPr>
        <sz val="9"/>
        <rFont val="Noto Sans"/>
        <family val="2"/>
      </rPr>
      <t xml:space="preserve">个居民小组</t>
    </r>
  </si>
  <si>
    <r>
      <rPr>
        <sz val="9"/>
        <rFont val="Noto Sans"/>
        <family val="2"/>
      </rPr>
      <t xml:space="preserve">无害化卫生公厕</t>
    </r>
    <r>
      <rPr>
        <sz val="9"/>
        <rFont val="Times New Roman"/>
        <family val="1"/>
      </rPr>
      <t xml:space="preserve">6</t>
    </r>
    <r>
      <rPr>
        <sz val="9"/>
        <rFont val="Noto Sans"/>
        <family val="2"/>
      </rPr>
      <t xml:space="preserve">坑</t>
    </r>
    <r>
      <rPr>
        <sz val="9"/>
        <rFont val="Times New Roman"/>
        <family val="1"/>
      </rPr>
      <t xml:space="preserve">9</t>
    </r>
    <r>
      <rPr>
        <sz val="9"/>
        <rFont val="Noto Sans"/>
        <family val="2"/>
      </rPr>
      <t xml:space="preserve">座</t>
    </r>
  </si>
  <si>
    <t xml:space="preserve">道路建设项目</t>
  </si>
  <si>
    <r>
      <rPr>
        <sz val="9"/>
        <rFont val="Noto Sans"/>
        <family val="2"/>
      </rPr>
      <t xml:space="preserve">王关坝村进村主道路扩宽</t>
    </r>
    <r>
      <rPr>
        <sz val="9"/>
        <rFont val="Times New Roman"/>
        <family val="1"/>
      </rPr>
      <t xml:space="preserve">2</t>
    </r>
    <r>
      <rPr>
        <sz val="9"/>
        <rFont val="Noto Sans"/>
        <family val="2"/>
      </rPr>
      <t xml:space="preserve">米</t>
    </r>
  </si>
  <si>
    <r>
      <rPr>
        <sz val="9"/>
        <rFont val="Noto Sans"/>
        <family val="2"/>
      </rPr>
      <t xml:space="preserve">小半个山村道路扩宽</t>
    </r>
    <r>
      <rPr>
        <sz val="9"/>
        <rFont val="Times New Roman"/>
        <family val="1"/>
      </rPr>
      <t xml:space="preserve">1</t>
    </r>
    <r>
      <rPr>
        <sz val="9"/>
        <rFont val="Noto Sans"/>
        <family val="2"/>
      </rPr>
      <t xml:space="preserve">米</t>
    </r>
    <r>
      <rPr>
        <sz val="9"/>
        <rFont val="Times New Roman"/>
        <family val="1"/>
      </rPr>
      <t xml:space="preserve">2</t>
    </r>
    <r>
      <rPr>
        <sz val="9"/>
        <rFont val="Noto Sans"/>
        <family val="2"/>
      </rPr>
      <t xml:space="preserve">公里</t>
    </r>
  </si>
  <si>
    <t xml:space="preserve">活动室场地硬化项目处</t>
  </si>
  <si>
    <r>
      <rPr>
        <sz val="9"/>
        <rFont val="Times New Roman"/>
        <family val="1"/>
      </rPr>
      <t xml:space="preserve">4</t>
    </r>
    <r>
      <rPr>
        <sz val="9"/>
        <rFont val="Noto Sans"/>
        <family val="2"/>
      </rPr>
      <t xml:space="preserve">个活动室场地硬化</t>
    </r>
    <r>
      <rPr>
        <sz val="9"/>
        <rFont val="Times New Roman"/>
        <family val="1"/>
      </rPr>
      <t xml:space="preserve">4000</t>
    </r>
    <r>
      <rPr>
        <sz val="9"/>
        <rFont val="Noto Sans"/>
        <family val="2"/>
      </rPr>
      <t xml:space="preserve">平米</t>
    </r>
  </si>
  <si>
    <t xml:space="preserve">活动室建设项目</t>
  </si>
  <si>
    <t xml:space="preserve">长冲小村活动室建设</t>
  </si>
  <si>
    <r>
      <rPr>
        <sz val="9"/>
        <rFont val="Noto Sans"/>
        <family val="2"/>
      </rPr>
      <t xml:space="preserve">桃园大村至大半个山村通村道路硬化</t>
    </r>
    <r>
      <rPr>
        <sz val="9"/>
        <rFont val="Times New Roman"/>
        <family val="1"/>
      </rPr>
      <t xml:space="preserve">2.9</t>
    </r>
    <r>
      <rPr>
        <sz val="9"/>
        <rFont val="Noto Sans"/>
        <family val="2"/>
      </rPr>
      <t xml:space="preserve">公里</t>
    </r>
  </si>
  <si>
    <r>
      <rPr>
        <sz val="9"/>
        <rFont val="Noto Sans"/>
        <family val="2"/>
      </rPr>
      <t xml:space="preserve">无害化卫生公厕</t>
    </r>
    <r>
      <rPr>
        <sz val="9"/>
        <rFont val="Times New Roman"/>
        <family val="1"/>
      </rPr>
      <t xml:space="preserve">6</t>
    </r>
    <r>
      <rPr>
        <sz val="9"/>
        <rFont val="Noto Sans"/>
        <family val="2"/>
      </rPr>
      <t xml:space="preserve">坑</t>
    </r>
    <r>
      <rPr>
        <sz val="9"/>
        <rFont val="Times New Roman"/>
        <family val="1"/>
      </rPr>
      <t xml:space="preserve">7</t>
    </r>
    <r>
      <rPr>
        <sz val="9"/>
        <rFont val="Noto Sans"/>
        <family val="2"/>
      </rPr>
      <t xml:space="preserve">座</t>
    </r>
  </si>
  <si>
    <t xml:space="preserve">瓦仓社区文化活动室新建</t>
  </si>
  <si>
    <r>
      <rPr>
        <sz val="9"/>
        <rFont val="Noto Sans"/>
        <family val="2"/>
      </rPr>
      <t xml:space="preserve">瓦仓社区</t>
    </r>
    <r>
      <rPr>
        <sz val="9"/>
        <rFont val="Times New Roman"/>
        <family val="1"/>
      </rPr>
      <t xml:space="preserve">5</t>
    </r>
    <r>
      <rPr>
        <sz val="9"/>
        <rFont val="Noto Sans"/>
        <family val="2"/>
      </rPr>
      <t xml:space="preserve">个居民小组绿化亮化工程</t>
    </r>
  </si>
  <si>
    <t xml:space="preserve">瓦仓社区村内道路硬化项目</t>
  </si>
  <si>
    <r>
      <rPr>
        <sz val="9"/>
        <rFont val="Noto Sans"/>
        <family val="2"/>
      </rPr>
      <t xml:space="preserve">瓦仓社区</t>
    </r>
    <r>
      <rPr>
        <sz val="9"/>
        <rFont val="Times New Roman"/>
        <family val="1"/>
      </rPr>
      <t xml:space="preserve">5</t>
    </r>
    <r>
      <rPr>
        <sz val="9"/>
        <rFont val="Noto Sans"/>
        <family val="2"/>
      </rPr>
      <t xml:space="preserve">个居民小组道路硬化</t>
    </r>
    <r>
      <rPr>
        <sz val="9"/>
        <rFont val="Times New Roman"/>
        <family val="1"/>
      </rPr>
      <t xml:space="preserve">4</t>
    </r>
    <r>
      <rPr>
        <sz val="9"/>
        <rFont val="Noto Sans"/>
        <family val="2"/>
      </rPr>
      <t xml:space="preserve">公里</t>
    </r>
  </si>
  <si>
    <t xml:space="preserve">余大屯居民小组活动室重建</t>
  </si>
  <si>
    <r>
      <rPr>
        <sz val="9"/>
        <rFont val="Noto Sans"/>
        <family val="2"/>
      </rPr>
      <t xml:space="preserve">鸡头村街道</t>
    </r>
    <r>
      <rPr>
        <sz val="9"/>
        <rFont val="Times New Roman"/>
        <family val="1"/>
      </rPr>
      <t xml:space="preserve">2023</t>
    </r>
    <r>
      <rPr>
        <sz val="9"/>
        <rFont val="Noto Sans"/>
        <family val="2"/>
      </rPr>
      <t xml:space="preserve">年村庄规划编制项目</t>
    </r>
  </si>
  <si>
    <r>
      <rPr>
        <sz val="9"/>
        <rFont val="Noto Sans"/>
        <family val="2"/>
      </rPr>
      <t xml:space="preserve">鸡头村、瓦仓、桃园、上坝、吴官田、高枧槽、盛家田、廖家田</t>
    </r>
    <r>
      <rPr>
        <sz val="9"/>
        <rFont val="Times New Roman"/>
        <family val="1"/>
      </rPr>
      <t xml:space="preserve">8</t>
    </r>
    <r>
      <rPr>
        <sz val="9"/>
        <rFont val="Noto Sans"/>
        <family val="2"/>
      </rPr>
      <t xml:space="preserve">个社区村庄规划编制</t>
    </r>
  </si>
  <si>
    <t xml:space="preserve">新村产业项目</t>
  </si>
  <si>
    <t xml:space="preserve">大龙井社区新村</t>
  </si>
  <si>
    <t xml:space="preserve">高标准烟田基础设施建设</t>
  </si>
  <si>
    <t xml:space="preserve">小寨社区松子山村内道路硬化</t>
  </si>
  <si>
    <t xml:space="preserve">小寨社区松子山村</t>
  </si>
  <si>
    <r>
      <rPr>
        <sz val="9"/>
        <rFont val="Noto Sans"/>
        <family val="2"/>
      </rPr>
      <t xml:space="preserve">完成村内道路硬化，长</t>
    </r>
    <r>
      <rPr>
        <sz val="9"/>
        <rFont val="Times New Roman"/>
        <family val="1"/>
      </rPr>
      <t xml:space="preserve">1353</t>
    </r>
    <r>
      <rPr>
        <sz val="9"/>
        <rFont val="Noto Sans"/>
        <family val="2"/>
      </rPr>
      <t xml:space="preserve">米、宽</t>
    </r>
    <r>
      <rPr>
        <sz val="9"/>
        <rFont val="Times New Roman"/>
        <family val="1"/>
      </rPr>
      <t xml:space="preserve">4</t>
    </r>
    <r>
      <rPr>
        <sz val="9"/>
        <rFont val="Noto Sans"/>
        <family val="2"/>
      </rPr>
      <t xml:space="preserve">米、厚度</t>
    </r>
    <r>
      <rPr>
        <sz val="9"/>
        <rFont val="Times New Roman"/>
        <family val="1"/>
      </rPr>
      <t xml:space="preserve">0.25</t>
    </r>
    <r>
      <rPr>
        <sz val="9"/>
        <rFont val="Noto Sans"/>
        <family val="2"/>
      </rPr>
      <t xml:space="preserve">米、</t>
    </r>
    <r>
      <rPr>
        <sz val="9"/>
        <rFont val="Times New Roman"/>
        <family val="1"/>
      </rPr>
      <t xml:space="preserve">1353m³</t>
    </r>
  </si>
  <si>
    <t xml:space="preserve">小寨社区新田村内道路硬化</t>
  </si>
  <si>
    <t xml:space="preserve">小寨社区新田村</t>
  </si>
  <si>
    <r>
      <rPr>
        <sz val="9"/>
        <rFont val="Noto Sans"/>
        <family val="2"/>
      </rPr>
      <t xml:space="preserve">完成村内道路硬化，长</t>
    </r>
    <r>
      <rPr>
        <sz val="9"/>
        <rFont val="Times New Roman"/>
        <family val="1"/>
      </rPr>
      <t xml:space="preserve">700</t>
    </r>
    <r>
      <rPr>
        <sz val="9"/>
        <rFont val="Noto Sans"/>
        <family val="2"/>
      </rPr>
      <t xml:space="preserve">米、宽</t>
    </r>
    <r>
      <rPr>
        <sz val="9"/>
        <rFont val="Times New Roman"/>
        <family val="1"/>
      </rPr>
      <t xml:space="preserve">4</t>
    </r>
    <r>
      <rPr>
        <sz val="9"/>
        <rFont val="Noto Sans"/>
        <family val="2"/>
      </rPr>
      <t xml:space="preserve">米、厚度</t>
    </r>
    <r>
      <rPr>
        <sz val="9"/>
        <rFont val="Times New Roman"/>
        <family val="1"/>
      </rPr>
      <t xml:space="preserve">0.25</t>
    </r>
    <r>
      <rPr>
        <sz val="9"/>
        <rFont val="Noto Sans"/>
        <family val="2"/>
      </rPr>
      <t xml:space="preserve">米、</t>
    </r>
    <r>
      <rPr>
        <sz val="9"/>
        <rFont val="Times New Roman"/>
        <family val="1"/>
      </rPr>
      <t xml:space="preserve">700m³</t>
    </r>
  </si>
  <si>
    <t xml:space="preserve">公共照明设施</t>
  </si>
  <si>
    <t xml:space="preserve">小寨社区松子山亮化项目</t>
  </si>
  <si>
    <r>
      <rPr>
        <sz val="9"/>
        <rFont val="Noto Sans"/>
        <family val="2"/>
      </rPr>
      <t xml:space="preserve">带杆</t>
    </r>
    <r>
      <rPr>
        <sz val="9"/>
        <rFont val="Times New Roman"/>
        <family val="1"/>
      </rPr>
      <t xml:space="preserve">100</t>
    </r>
    <r>
      <rPr>
        <sz val="9"/>
        <rFont val="Noto Sans"/>
        <family val="2"/>
      </rPr>
      <t xml:space="preserve">盏</t>
    </r>
    <r>
      <rPr>
        <sz val="9"/>
        <rFont val="Times New Roman"/>
        <family val="1"/>
      </rPr>
      <t xml:space="preserve">X3500</t>
    </r>
    <r>
      <rPr>
        <sz val="9"/>
        <rFont val="Noto Sans"/>
        <family val="2"/>
      </rPr>
      <t xml:space="preserve">元、不带杆</t>
    </r>
    <r>
      <rPr>
        <sz val="9"/>
        <rFont val="Times New Roman"/>
        <family val="1"/>
      </rPr>
      <t xml:space="preserve">40</t>
    </r>
    <r>
      <rPr>
        <sz val="9"/>
        <rFont val="Noto Sans"/>
        <family val="2"/>
      </rPr>
      <t xml:space="preserve">盏</t>
    </r>
    <r>
      <rPr>
        <sz val="9"/>
        <rFont val="Times New Roman"/>
        <family val="1"/>
      </rPr>
      <t xml:space="preserve">X2500</t>
    </r>
    <r>
      <rPr>
        <sz val="9"/>
        <rFont val="Noto Sans"/>
        <family val="2"/>
      </rPr>
      <t xml:space="preserve">元</t>
    </r>
  </si>
  <si>
    <t xml:space="preserve">让田社区缪家田村内道路硬化</t>
  </si>
  <si>
    <t xml:space="preserve">让田社区缪家田</t>
  </si>
  <si>
    <r>
      <rPr>
        <sz val="9"/>
        <rFont val="Noto Sans"/>
        <family val="2"/>
      </rPr>
      <t xml:space="preserve">道路</t>
    </r>
    <r>
      <rPr>
        <sz val="9"/>
        <rFont val="Times New Roman"/>
        <family val="1"/>
      </rPr>
      <t xml:space="preserve">1500</t>
    </r>
    <r>
      <rPr>
        <sz val="9"/>
        <rFont val="Noto Sans"/>
        <family val="2"/>
      </rPr>
      <t xml:space="preserve">米</t>
    </r>
    <r>
      <rPr>
        <sz val="9"/>
        <rFont val="Times New Roman"/>
        <family val="1"/>
      </rPr>
      <t xml:space="preserve">*3</t>
    </r>
    <r>
      <rPr>
        <sz val="9"/>
        <rFont val="Noto Sans"/>
        <family val="2"/>
      </rPr>
      <t xml:space="preserve">米</t>
    </r>
    <r>
      <rPr>
        <sz val="9"/>
        <rFont val="Times New Roman"/>
        <family val="1"/>
      </rPr>
      <t xml:space="preserve">*0.25</t>
    </r>
    <r>
      <rPr>
        <sz val="9"/>
        <rFont val="Noto Sans"/>
        <family val="2"/>
      </rPr>
      <t xml:space="preserve">米</t>
    </r>
  </si>
  <si>
    <t xml:space="preserve">让田社区潘家田村内道路硬化</t>
  </si>
  <si>
    <t xml:space="preserve">让田社区潘家田</t>
  </si>
  <si>
    <r>
      <rPr>
        <sz val="9"/>
        <rFont val="Noto Sans"/>
        <family val="2"/>
      </rPr>
      <t xml:space="preserve">道路</t>
    </r>
    <r>
      <rPr>
        <sz val="9"/>
        <rFont val="Times New Roman"/>
        <family val="1"/>
      </rPr>
      <t xml:space="preserve">1200</t>
    </r>
    <r>
      <rPr>
        <sz val="9"/>
        <rFont val="Noto Sans"/>
        <family val="2"/>
      </rPr>
      <t xml:space="preserve">米</t>
    </r>
    <r>
      <rPr>
        <sz val="9"/>
        <rFont val="Times New Roman"/>
        <family val="1"/>
      </rPr>
      <t xml:space="preserve">*3</t>
    </r>
    <r>
      <rPr>
        <sz val="9"/>
        <rFont val="Noto Sans"/>
        <family val="2"/>
      </rPr>
      <t xml:space="preserve">米</t>
    </r>
    <r>
      <rPr>
        <sz val="9"/>
        <rFont val="Times New Roman"/>
        <family val="1"/>
      </rPr>
      <t xml:space="preserve">*0.25</t>
    </r>
    <r>
      <rPr>
        <sz val="9"/>
        <rFont val="Noto Sans"/>
        <family val="2"/>
      </rPr>
      <t xml:space="preserve">米</t>
    </r>
  </si>
  <si>
    <t xml:space="preserve">翠屏社区黑泥哨道路硬化</t>
  </si>
  <si>
    <t xml:space="preserve">翠屏社区黑泥哨</t>
  </si>
  <si>
    <r>
      <rPr>
        <sz val="9"/>
        <rFont val="Noto Sans"/>
        <family val="2"/>
      </rPr>
      <t xml:space="preserve">长</t>
    </r>
    <r>
      <rPr>
        <sz val="9"/>
        <rFont val="Times New Roman"/>
        <family val="1"/>
      </rPr>
      <t xml:space="preserve">500</t>
    </r>
    <r>
      <rPr>
        <sz val="9"/>
        <rFont val="Noto Sans"/>
        <family val="2"/>
      </rPr>
      <t xml:space="preserve">米，宽</t>
    </r>
    <r>
      <rPr>
        <sz val="9"/>
        <rFont val="Times New Roman"/>
        <family val="1"/>
      </rPr>
      <t xml:space="preserve">4</t>
    </r>
    <r>
      <rPr>
        <sz val="9"/>
        <rFont val="Noto Sans"/>
        <family val="2"/>
      </rPr>
      <t xml:space="preserve">米，硬化厚度</t>
    </r>
    <r>
      <rPr>
        <sz val="9"/>
        <rFont val="Times New Roman"/>
        <family val="1"/>
      </rPr>
      <t xml:space="preserve">0.3</t>
    </r>
    <r>
      <rPr>
        <sz val="9"/>
        <rFont val="Noto Sans"/>
        <family val="2"/>
      </rPr>
      <t xml:space="preserve">米。</t>
    </r>
  </si>
  <si>
    <t xml:space="preserve">杨外营老村村内道路硬化</t>
  </si>
  <si>
    <t xml:space="preserve">杨官田社区杨外营</t>
  </si>
  <si>
    <r>
      <rPr>
        <sz val="9"/>
        <rFont val="Noto Sans"/>
        <family val="2"/>
      </rPr>
      <t xml:space="preserve">长</t>
    </r>
    <r>
      <rPr>
        <sz val="9"/>
        <rFont val="Times New Roman"/>
        <family val="1"/>
      </rPr>
      <t xml:space="preserve">1500</t>
    </r>
    <r>
      <rPr>
        <sz val="9"/>
        <rFont val="Noto Sans"/>
        <family val="2"/>
      </rPr>
      <t xml:space="preserve">米，宽</t>
    </r>
    <r>
      <rPr>
        <sz val="9"/>
        <rFont val="Times New Roman"/>
        <family val="1"/>
      </rPr>
      <t xml:space="preserve">4.5</t>
    </r>
    <r>
      <rPr>
        <sz val="9"/>
        <rFont val="Noto Sans"/>
        <family val="2"/>
      </rPr>
      <t xml:space="preserve">米，混凝土硬化厚度</t>
    </r>
    <r>
      <rPr>
        <sz val="9"/>
        <rFont val="Times New Roman"/>
        <family val="1"/>
      </rPr>
      <t xml:space="preserve">0.3</t>
    </r>
    <r>
      <rPr>
        <sz val="9"/>
        <rFont val="Noto Sans"/>
        <family val="2"/>
      </rPr>
      <t xml:space="preserve">米</t>
    </r>
  </si>
  <si>
    <t xml:space="preserve">小张家田至大张家田道路硬化</t>
  </si>
  <si>
    <t xml:space="preserve">大龙井社区小张家田</t>
  </si>
  <si>
    <r>
      <rPr>
        <sz val="9"/>
        <rFont val="Noto Sans"/>
        <family val="2"/>
      </rPr>
      <t xml:space="preserve">长</t>
    </r>
    <r>
      <rPr>
        <sz val="9"/>
        <rFont val="Times New Roman"/>
        <family val="1"/>
      </rPr>
      <t xml:space="preserve">1800</t>
    </r>
    <r>
      <rPr>
        <sz val="9"/>
        <rFont val="Noto Sans"/>
        <family val="2"/>
      </rPr>
      <t xml:space="preserve">米，宽</t>
    </r>
    <r>
      <rPr>
        <sz val="9"/>
        <rFont val="Times New Roman"/>
        <family val="1"/>
      </rPr>
      <t xml:space="preserve">5</t>
    </r>
    <r>
      <rPr>
        <sz val="9"/>
        <rFont val="Noto Sans"/>
        <family val="2"/>
      </rPr>
      <t xml:space="preserve">米，厚度</t>
    </r>
    <r>
      <rPr>
        <sz val="9"/>
        <rFont val="Times New Roman"/>
        <family val="1"/>
      </rPr>
      <t xml:space="preserve">0.25</t>
    </r>
  </si>
  <si>
    <t xml:space="preserve">新村亮化项目</t>
  </si>
  <si>
    <r>
      <rPr>
        <sz val="9"/>
        <rFont val="Noto Sans"/>
        <family val="2"/>
      </rPr>
      <t xml:space="preserve">带杆</t>
    </r>
    <r>
      <rPr>
        <sz val="9"/>
        <rFont val="Times New Roman"/>
        <family val="1"/>
      </rPr>
      <t xml:space="preserve">30</t>
    </r>
    <r>
      <rPr>
        <sz val="9"/>
        <rFont val="Noto Sans"/>
        <family val="2"/>
      </rPr>
      <t xml:space="preserve">盏，每盏</t>
    </r>
    <r>
      <rPr>
        <sz val="9"/>
        <rFont val="Times New Roman"/>
        <family val="1"/>
      </rPr>
      <t xml:space="preserve">3500</t>
    </r>
    <r>
      <rPr>
        <sz val="9"/>
        <rFont val="Noto Sans"/>
        <family val="2"/>
      </rPr>
      <t xml:space="preserve">元</t>
    </r>
  </si>
  <si>
    <t xml:space="preserve">老角寨亮化项目</t>
  </si>
  <si>
    <r>
      <rPr>
        <sz val="9"/>
        <rFont val="Noto Sans"/>
        <family val="2"/>
      </rPr>
      <t xml:space="preserve">带杆</t>
    </r>
    <r>
      <rPr>
        <sz val="9"/>
        <rFont val="Times New Roman"/>
        <family val="1"/>
      </rPr>
      <t xml:space="preserve">100</t>
    </r>
    <r>
      <rPr>
        <sz val="9"/>
        <rFont val="Noto Sans"/>
        <family val="2"/>
      </rPr>
      <t xml:space="preserve">盏，每盏</t>
    </r>
    <r>
      <rPr>
        <sz val="9"/>
        <rFont val="Times New Roman"/>
        <family val="1"/>
      </rPr>
      <t xml:space="preserve">3500</t>
    </r>
    <r>
      <rPr>
        <sz val="9"/>
        <rFont val="Noto Sans"/>
        <family val="2"/>
      </rPr>
      <t xml:space="preserve">元</t>
    </r>
  </si>
  <si>
    <t xml:space="preserve">大龙井社区示范村村内道路硬化</t>
  </si>
  <si>
    <t xml:space="preserve">大龙井社区老角寨、柳小田、新村、块竹、大龙井</t>
  </si>
  <si>
    <r>
      <rPr>
        <sz val="9"/>
        <rFont val="Noto Sans"/>
        <family val="2"/>
      </rPr>
      <t xml:space="preserve">村内道路硬化</t>
    </r>
    <r>
      <rPr>
        <sz val="9"/>
        <rFont val="Times New Roman"/>
        <family val="1"/>
      </rPr>
      <t xml:space="preserve">580</t>
    </r>
    <r>
      <rPr>
        <sz val="9"/>
        <rFont val="Noto Sans"/>
        <family val="2"/>
      </rPr>
      <t xml:space="preserve">米</t>
    </r>
  </si>
  <si>
    <t xml:space="preserve">通泉街道村庄规划编制</t>
  </si>
  <si>
    <t xml:space="preserve">小寨社区、让田社区、翠屏社区、龙泉社区</t>
  </si>
  <si>
    <t xml:space="preserve">街道自然资源所</t>
  </si>
  <si>
    <t xml:space="preserve">完成村庄规划编制、评审、上报工作</t>
  </si>
  <si>
    <t xml:space="preserve">区组织部</t>
  </si>
  <si>
    <t xml:space="preserve">缪家田活动室及小广场建设</t>
  </si>
  <si>
    <t xml:space="preserve">新建活动室及配套设施工程</t>
  </si>
  <si>
    <t xml:space="preserve">潘家田小广场建设</t>
  </si>
  <si>
    <t xml:space="preserve">小广场配套设施工程</t>
  </si>
  <si>
    <t xml:space="preserve">让田小区小广场提升改造</t>
  </si>
  <si>
    <t xml:space="preserve">让田社区让田</t>
  </si>
  <si>
    <t xml:space="preserve">让田小组小广场改造提升工程</t>
  </si>
  <si>
    <t xml:space="preserve">缪家田公厕建设、生活污水及垃圾治理</t>
  </si>
  <si>
    <r>
      <rPr>
        <sz val="9"/>
        <rFont val="Noto Sans"/>
        <family val="2"/>
      </rPr>
      <t xml:space="preserve">建盖公厕</t>
    </r>
    <r>
      <rPr>
        <sz val="9"/>
        <rFont val="Times New Roman"/>
        <family val="1"/>
      </rPr>
      <t xml:space="preserve">3</t>
    </r>
    <r>
      <rPr>
        <sz val="9"/>
        <rFont val="Noto Sans"/>
        <family val="2"/>
      </rPr>
      <t xml:space="preserve">座及相关配套设施</t>
    </r>
  </si>
  <si>
    <t xml:space="preserve">潘家田公厕建设、生活污水及垃圾治理</t>
  </si>
  <si>
    <t xml:space="preserve">黑泥哨污水处理池</t>
  </si>
  <si>
    <r>
      <rPr>
        <sz val="9"/>
        <rFont val="Noto Sans"/>
        <family val="2"/>
      </rPr>
      <t xml:space="preserve">污水处理池</t>
    </r>
    <r>
      <rPr>
        <sz val="9"/>
        <rFont val="Times New Roman"/>
        <family val="1"/>
      </rPr>
      <t xml:space="preserve">10</t>
    </r>
    <r>
      <rPr>
        <sz val="9"/>
        <rFont val="Noto Sans"/>
        <family val="2"/>
      </rPr>
      <t xml:space="preserve">米</t>
    </r>
    <r>
      <rPr>
        <sz val="9"/>
        <rFont val="Times New Roman"/>
        <family val="1"/>
      </rPr>
      <t xml:space="preserve">*10</t>
    </r>
    <r>
      <rPr>
        <sz val="9"/>
        <rFont val="Noto Sans"/>
        <family val="2"/>
      </rPr>
      <t xml:space="preserve">米</t>
    </r>
    <r>
      <rPr>
        <sz val="9"/>
        <rFont val="Times New Roman"/>
        <family val="1"/>
      </rPr>
      <t xml:space="preserve">*3</t>
    </r>
    <r>
      <rPr>
        <sz val="9"/>
        <rFont val="Noto Sans"/>
        <family val="2"/>
      </rPr>
      <t xml:space="preserve">米</t>
    </r>
  </si>
  <si>
    <t xml:space="preserve">土瓜冲村人居环境提升项目</t>
  </si>
  <si>
    <r>
      <rPr>
        <sz val="9"/>
        <rFont val="Noto Sans"/>
        <family val="2"/>
      </rPr>
      <t xml:space="preserve">村小组空地美化绿化樱花</t>
    </r>
    <r>
      <rPr>
        <sz val="9"/>
        <rFont val="Times New Roman"/>
        <family val="1"/>
      </rPr>
      <t xml:space="preserve">6</t>
    </r>
    <r>
      <rPr>
        <sz val="9"/>
        <rFont val="Noto Sans"/>
        <family val="2"/>
      </rPr>
      <t xml:space="preserve">亩；新建公厕</t>
    </r>
    <r>
      <rPr>
        <sz val="9"/>
        <rFont val="Times New Roman"/>
        <family val="1"/>
      </rPr>
      <t xml:space="preserve">2</t>
    </r>
    <r>
      <rPr>
        <sz val="9"/>
        <rFont val="Noto Sans"/>
        <family val="2"/>
      </rPr>
      <t xml:space="preserve">座；村内污水处理，村庄布局规划。</t>
    </r>
  </si>
  <si>
    <t xml:space="preserve">老角寨人居环境提升项目</t>
  </si>
  <si>
    <r>
      <rPr>
        <sz val="9"/>
        <rFont val="Noto Sans"/>
        <family val="2"/>
      </rPr>
      <t xml:space="preserve">新建公厕</t>
    </r>
    <r>
      <rPr>
        <sz val="9"/>
        <rFont val="Times New Roman"/>
        <family val="1"/>
      </rPr>
      <t xml:space="preserve">3</t>
    </r>
    <r>
      <rPr>
        <sz val="9"/>
        <rFont val="Noto Sans"/>
        <family val="2"/>
      </rPr>
      <t xml:space="preserve">座；小广场建设，村庄规划，绿化。</t>
    </r>
  </si>
  <si>
    <t xml:space="preserve">柳小田人居环境提升项目</t>
  </si>
  <si>
    <r>
      <rPr>
        <sz val="9"/>
        <rFont val="Noto Sans"/>
        <family val="2"/>
      </rPr>
      <t xml:space="preserve">新建小广场一个，新建活动室一个，新建公厕</t>
    </r>
    <r>
      <rPr>
        <sz val="9"/>
        <rFont val="Times New Roman"/>
        <family val="1"/>
      </rPr>
      <t xml:space="preserve">3</t>
    </r>
    <r>
      <rPr>
        <sz val="9"/>
        <rFont val="Noto Sans"/>
        <family val="2"/>
      </rPr>
      <t xml:space="preserve">座，安装路灯</t>
    </r>
    <r>
      <rPr>
        <sz val="9"/>
        <rFont val="Times New Roman"/>
        <family val="1"/>
      </rPr>
      <t xml:space="preserve">80</t>
    </r>
    <r>
      <rPr>
        <sz val="9"/>
        <rFont val="Noto Sans"/>
        <family val="2"/>
      </rPr>
      <t xml:space="preserve">盏、砌花台，栽树栽花，村庄规划，拆除村内残垣断壁。</t>
    </r>
  </si>
  <si>
    <t xml:space="preserve">新村人居环境提升项目</t>
  </si>
  <si>
    <r>
      <rPr>
        <sz val="9"/>
        <rFont val="Noto Sans"/>
        <family val="2"/>
      </rPr>
      <t xml:space="preserve">新建公厕</t>
    </r>
    <r>
      <rPr>
        <sz val="9"/>
        <rFont val="Times New Roman"/>
        <family val="1"/>
      </rPr>
      <t xml:space="preserve">1</t>
    </r>
    <r>
      <rPr>
        <sz val="9"/>
        <rFont val="Noto Sans"/>
        <family val="2"/>
      </rPr>
      <t xml:space="preserve">座，水沟支砌</t>
    </r>
    <r>
      <rPr>
        <sz val="9"/>
        <rFont val="Times New Roman"/>
        <family val="1"/>
      </rPr>
      <t xml:space="preserve">150</t>
    </r>
    <r>
      <rPr>
        <sz val="9"/>
        <rFont val="Noto Sans"/>
        <family val="2"/>
      </rPr>
      <t xml:space="preserve">米，栽樱花、梅花。</t>
    </r>
  </si>
  <si>
    <t xml:space="preserve">块竹人居环境提升项目</t>
  </si>
  <si>
    <r>
      <rPr>
        <sz val="9"/>
        <rFont val="Noto Sans"/>
        <family val="2"/>
      </rPr>
      <t xml:space="preserve">新建公厕</t>
    </r>
    <r>
      <rPr>
        <sz val="9"/>
        <rFont val="Times New Roman"/>
        <family val="1"/>
      </rPr>
      <t xml:space="preserve">1</t>
    </r>
    <r>
      <rPr>
        <sz val="9"/>
        <rFont val="Noto Sans"/>
        <family val="2"/>
      </rPr>
      <t xml:space="preserve">座，水沟支砌</t>
    </r>
    <r>
      <rPr>
        <sz val="9"/>
        <rFont val="Times New Roman"/>
        <family val="1"/>
      </rPr>
      <t xml:space="preserve">300</t>
    </r>
    <r>
      <rPr>
        <sz val="9"/>
        <rFont val="Noto Sans"/>
        <family val="2"/>
      </rPr>
      <t xml:space="preserve">米，栽樱花、梅花。</t>
    </r>
  </si>
  <si>
    <t xml:space="preserve">大龙井人居环境提升项目</t>
  </si>
  <si>
    <r>
      <rPr>
        <sz val="9"/>
        <rFont val="Noto Sans"/>
        <family val="2"/>
      </rPr>
      <t xml:space="preserve">安装路灯</t>
    </r>
    <r>
      <rPr>
        <sz val="9"/>
        <rFont val="Times New Roman"/>
        <family val="1"/>
      </rPr>
      <t xml:space="preserve">15</t>
    </r>
    <r>
      <rPr>
        <sz val="9"/>
        <rFont val="Noto Sans"/>
        <family val="2"/>
      </rPr>
      <t xml:space="preserve">盏，道路旁绿化，沿路的小围墙和花台建设，浇水沟、安涵管、搭盖板，墙体广告和美化。</t>
    </r>
  </si>
  <si>
    <t xml:space="preserve">土瓜冲河道改造</t>
  </si>
  <si>
    <r>
      <rPr>
        <sz val="9"/>
        <rFont val="Noto Sans"/>
        <family val="2"/>
      </rPr>
      <t xml:space="preserve">长</t>
    </r>
    <r>
      <rPr>
        <sz val="9"/>
        <rFont val="Times New Roman"/>
        <family val="1"/>
      </rPr>
      <t xml:space="preserve">750</t>
    </r>
    <r>
      <rPr>
        <sz val="9"/>
        <rFont val="Noto Sans"/>
        <family val="2"/>
      </rPr>
      <t xml:space="preserve">米，沟底宽</t>
    </r>
    <r>
      <rPr>
        <sz val="9"/>
        <rFont val="Times New Roman"/>
        <family val="1"/>
      </rPr>
      <t xml:space="preserve">1.5</t>
    </r>
    <r>
      <rPr>
        <sz val="9"/>
        <rFont val="Noto Sans"/>
        <family val="2"/>
      </rPr>
      <t xml:space="preserve">米；沟帮石方支砌高</t>
    </r>
    <r>
      <rPr>
        <sz val="9"/>
        <rFont val="Times New Roman"/>
        <family val="1"/>
      </rPr>
      <t xml:space="preserve">1.5</t>
    </r>
    <r>
      <rPr>
        <sz val="9"/>
        <rFont val="Noto Sans"/>
        <family val="2"/>
      </rPr>
      <t xml:space="preserve">米，宽（</t>
    </r>
    <r>
      <rPr>
        <sz val="9"/>
        <rFont val="Times New Roman"/>
        <family val="1"/>
      </rPr>
      <t xml:space="preserve">1</t>
    </r>
    <r>
      <rPr>
        <sz val="9"/>
        <rFont val="Noto Sans"/>
        <family val="2"/>
      </rPr>
      <t xml:space="preserve">米</t>
    </r>
    <r>
      <rPr>
        <sz val="9"/>
        <rFont val="Times New Roman"/>
        <family val="1"/>
      </rPr>
      <t xml:space="preserve">+0.6</t>
    </r>
    <r>
      <rPr>
        <sz val="9"/>
        <rFont val="Noto Sans"/>
        <family val="2"/>
      </rPr>
      <t xml:space="preserve">）</t>
    </r>
    <r>
      <rPr>
        <sz val="9"/>
        <rFont val="Times New Roman"/>
        <family val="1"/>
      </rPr>
      <t xml:space="preserve">/2x2</t>
    </r>
    <r>
      <rPr>
        <sz val="9"/>
        <rFont val="Noto Sans"/>
        <family val="2"/>
      </rPr>
      <t xml:space="preserve">；沟底混凝土硬化</t>
    </r>
    <r>
      <rPr>
        <sz val="9"/>
        <rFont val="Times New Roman"/>
        <family val="1"/>
      </rPr>
      <t xml:space="preserve">1.5x0.3x750</t>
    </r>
    <r>
      <rPr>
        <sz val="9"/>
        <rFont val="Noto Sans"/>
        <family val="2"/>
      </rPr>
      <t xml:space="preserve">米。河道一边步行道透水砖铺设</t>
    </r>
    <r>
      <rPr>
        <sz val="9"/>
        <rFont val="Times New Roman"/>
        <family val="1"/>
      </rPr>
      <t xml:space="preserve">750</t>
    </r>
    <r>
      <rPr>
        <sz val="9"/>
        <rFont val="Noto Sans"/>
        <family val="2"/>
      </rPr>
      <t xml:space="preserve">米，每米</t>
    </r>
    <r>
      <rPr>
        <sz val="9"/>
        <rFont val="Times New Roman"/>
        <family val="1"/>
      </rPr>
      <t xml:space="preserve">400</t>
    </r>
    <r>
      <rPr>
        <sz val="9"/>
        <rFont val="Noto Sans"/>
        <family val="2"/>
      </rPr>
      <t xml:space="preserve">元，清理河道淤泥</t>
    </r>
    <r>
      <rPr>
        <sz val="9"/>
        <rFont val="Times New Roman"/>
        <family val="1"/>
      </rPr>
      <t xml:space="preserve">4374</t>
    </r>
    <r>
      <rPr>
        <sz val="9"/>
        <rFont val="Noto Sans"/>
        <family val="2"/>
      </rPr>
      <t xml:space="preserve">㎡，每立方</t>
    </r>
    <r>
      <rPr>
        <sz val="9"/>
        <rFont val="Times New Roman"/>
        <family val="1"/>
      </rPr>
      <t xml:space="preserve">16</t>
    </r>
    <r>
      <rPr>
        <sz val="9"/>
        <rFont val="Noto Sans"/>
        <family val="2"/>
      </rPr>
      <t xml:space="preserve">元。建设</t>
    </r>
    <r>
      <rPr>
        <sz val="9"/>
        <rFont val="Times New Roman"/>
        <family val="1"/>
      </rPr>
      <t xml:space="preserve">6</t>
    </r>
    <r>
      <rPr>
        <sz val="9"/>
        <rFont val="Noto Sans"/>
        <family val="2"/>
      </rPr>
      <t xml:space="preserve">座桥</t>
    </r>
  </si>
  <si>
    <t xml:space="preserve">道路修复</t>
  </si>
  <si>
    <t xml:space="preserve">下营村委会</t>
  </si>
  <si>
    <t xml:space="preserve">下营村庄道路建设</t>
  </si>
  <si>
    <t xml:space="preserve">奎冲村庄道路建设</t>
  </si>
  <si>
    <t xml:space="preserve">西海子人居环境综合整治</t>
  </si>
  <si>
    <t xml:space="preserve">西海子村委会</t>
  </si>
  <si>
    <t xml:space="preserve">人饮工程综合整治</t>
  </si>
  <si>
    <t xml:space="preserve">续建</t>
  </si>
  <si>
    <t xml:space="preserve">松溪坡村委会</t>
  </si>
  <si>
    <t xml:space="preserve">松溪坡水库至七个村人饮网管更换，配套设施完善</t>
  </si>
  <si>
    <t xml:space="preserve">月蒿路道路修复</t>
  </si>
  <si>
    <t xml:space="preserve">月望社区
西海子村委会
松溪坡村委会</t>
  </si>
  <si>
    <r>
      <rPr>
        <sz val="9"/>
        <rFont val="Noto Sans"/>
        <family val="2"/>
      </rPr>
      <t xml:space="preserve">月望乡卫生院至松溪坡双龙村道路修复</t>
    </r>
    <r>
      <rPr>
        <sz val="9"/>
        <rFont val="Times New Roman"/>
        <family val="1"/>
      </rPr>
      <t xml:space="preserve">13.932</t>
    </r>
    <r>
      <rPr>
        <sz val="9"/>
        <rFont val="Noto Sans"/>
        <family val="2"/>
      </rPr>
      <t xml:space="preserve">公里</t>
    </r>
  </si>
  <si>
    <t xml:space="preserve">道路建设</t>
  </si>
  <si>
    <r>
      <rPr>
        <sz val="9"/>
        <rFont val="Noto Sans"/>
        <family val="2"/>
      </rPr>
      <t xml:space="preserve">范家新屯至上营道路修复</t>
    </r>
    <r>
      <rPr>
        <sz val="9"/>
        <rFont val="Times New Roman"/>
        <family val="1"/>
      </rPr>
      <t xml:space="preserve">2.5</t>
    </r>
    <r>
      <rPr>
        <sz val="9"/>
        <rFont val="Noto Sans"/>
        <family val="2"/>
      </rPr>
      <t xml:space="preserve">公里</t>
    </r>
  </si>
  <si>
    <t xml:space="preserve">道路硬化</t>
  </si>
  <si>
    <r>
      <rPr>
        <sz val="9"/>
        <rFont val="Noto Sans"/>
        <family val="2"/>
      </rPr>
      <t xml:space="preserve">阳景山道路硬化  长</t>
    </r>
    <r>
      <rPr>
        <sz val="9"/>
        <rFont val="Times New Roman"/>
        <family val="1"/>
      </rPr>
      <t xml:space="preserve">5.4</t>
    </r>
    <r>
      <rPr>
        <sz val="9"/>
        <rFont val="Noto Sans"/>
        <family val="2"/>
      </rPr>
      <t xml:space="preserve">公里、宽</t>
    </r>
    <r>
      <rPr>
        <sz val="9"/>
        <rFont val="Times New Roman"/>
        <family val="1"/>
      </rPr>
      <t xml:space="preserve">5</t>
    </r>
    <r>
      <rPr>
        <sz val="9"/>
        <rFont val="Noto Sans"/>
        <family val="2"/>
      </rPr>
      <t xml:space="preserve">米、厚</t>
    </r>
    <r>
      <rPr>
        <sz val="9"/>
        <rFont val="Times New Roman"/>
        <family val="1"/>
      </rPr>
      <t xml:space="preserve">0.25</t>
    </r>
    <r>
      <rPr>
        <sz val="9"/>
        <rFont val="Noto Sans"/>
        <family val="2"/>
      </rPr>
      <t xml:space="preserve">米</t>
    </r>
  </si>
  <si>
    <t xml:space="preserve">辖区内村内道路修复</t>
  </si>
  <si>
    <r>
      <rPr>
        <sz val="9"/>
        <rFont val="Noto Sans"/>
        <family val="2"/>
      </rPr>
      <t xml:space="preserve">月望乡内各村居委会破损道路修复约</t>
    </r>
    <r>
      <rPr>
        <sz val="9"/>
        <rFont val="Times New Roman"/>
        <family val="1"/>
      </rPr>
      <t xml:space="preserve">7</t>
    </r>
    <r>
      <rPr>
        <sz val="9"/>
        <rFont val="Noto Sans"/>
        <family val="2"/>
      </rPr>
      <t xml:space="preserve">公里</t>
    </r>
  </si>
  <si>
    <t xml:space="preserve">黄土坡</t>
  </si>
  <si>
    <t xml:space="preserve">村庄道路两旁绿化、老旧房屋拆除</t>
  </si>
  <si>
    <t xml:space="preserve">道路扩建</t>
  </si>
  <si>
    <r>
      <rPr>
        <sz val="9"/>
        <rFont val="Noto Sans"/>
        <family val="2"/>
      </rPr>
      <t xml:space="preserve">永新村进村道路扩建</t>
    </r>
    <r>
      <rPr>
        <sz val="9"/>
        <rFont val="Times New Roman"/>
        <family val="1"/>
      </rPr>
      <t xml:space="preserve">1</t>
    </r>
    <r>
      <rPr>
        <sz val="9"/>
        <rFont val="Noto Sans"/>
        <family val="2"/>
      </rPr>
      <t xml:space="preserve">公里</t>
    </r>
  </si>
  <si>
    <t xml:space="preserve">永新村、小沙坡笼、土官庄村</t>
  </si>
  <si>
    <t xml:space="preserve">三个自然村活动室</t>
  </si>
  <si>
    <t xml:space="preserve">月望、下营、西海子、奎冲、松溪坡、深沟、小海子村庄规划编制</t>
  </si>
  <si>
    <t xml:space="preserve">道路新建</t>
  </si>
  <si>
    <t xml:space="preserve">月望村委会</t>
  </si>
  <si>
    <r>
      <rPr>
        <sz val="9"/>
        <rFont val="Noto Sans"/>
        <family val="2"/>
      </rPr>
      <t xml:space="preserve">竹园村到大龙潭</t>
    </r>
    <r>
      <rPr>
        <sz val="9"/>
        <rFont val="Times New Roman"/>
        <family val="1"/>
      </rPr>
      <t xml:space="preserve">1.2</t>
    </r>
    <r>
      <rPr>
        <sz val="9"/>
        <rFont val="Noto Sans"/>
        <family val="2"/>
      </rPr>
      <t xml:space="preserve">公里</t>
    </r>
  </si>
  <si>
    <t xml:space="preserve">村内绿化</t>
  </si>
  <si>
    <t xml:space="preserve">猫猫洞村委会</t>
  </si>
  <si>
    <t xml:space="preserve">猫猫洞村内绿化，路灯安装</t>
  </si>
  <si>
    <t xml:space="preserve">荷花池</t>
  </si>
  <si>
    <t xml:space="preserve">双堆村荷花池新建</t>
  </si>
  <si>
    <t xml:space="preserve">赵曲宗示范村补齐短板项目</t>
  </si>
  <si>
    <r>
      <rPr>
        <sz val="9"/>
        <rFont val="Noto Sans"/>
        <family val="2"/>
      </rPr>
      <t xml:space="preserve">新建排污沟渠</t>
    </r>
    <r>
      <rPr>
        <sz val="9"/>
        <rFont val="Times New Roman"/>
        <family val="1"/>
      </rPr>
      <t xml:space="preserve">500</t>
    </r>
    <r>
      <rPr>
        <sz val="9"/>
        <rFont val="Noto Sans"/>
        <family val="2"/>
      </rPr>
      <t xml:space="preserve">米</t>
    </r>
  </si>
  <si>
    <t xml:space="preserve">石龙村基础设施补短板项目</t>
  </si>
  <si>
    <t xml:space="preserve">纳章居委会</t>
  </si>
  <si>
    <t xml:space="preserve">建设活动广场；水沟、挡墙支砌；道路硬化、活动室修缮、美化绿化亮化。</t>
  </si>
  <si>
    <t xml:space="preserve">纳章村基础设施、美化、亮化建设项目</t>
  </si>
  <si>
    <t xml:space="preserve">新建、维修更换</t>
  </si>
  <si>
    <t xml:space="preserve">新增自然村内围栏、花台等设施及村内道路美化。</t>
  </si>
  <si>
    <r>
      <rPr>
        <sz val="9"/>
        <rFont val="Noto Sans"/>
        <family val="2"/>
      </rPr>
      <t xml:space="preserve">纳章镇</t>
    </r>
    <r>
      <rPr>
        <sz val="9"/>
        <rFont val="Times New Roman"/>
        <family val="1"/>
      </rPr>
      <t xml:space="preserve">2023</t>
    </r>
    <r>
      <rPr>
        <sz val="9"/>
        <rFont val="Noto Sans"/>
        <family val="2"/>
      </rPr>
      <t xml:space="preserve">年村庄规划编制项目</t>
    </r>
  </si>
  <si>
    <t xml:space="preserve">纳章镇</t>
  </si>
  <si>
    <t xml:space="preserve">窝郎</t>
  </si>
  <si>
    <r>
      <rPr>
        <sz val="9"/>
        <rFont val="Noto Sans"/>
        <family val="2"/>
      </rPr>
      <t xml:space="preserve">村内道路硬化</t>
    </r>
    <r>
      <rPr>
        <sz val="9"/>
        <rFont val="Times New Roman"/>
        <family val="1"/>
      </rPr>
      <t xml:space="preserve">12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r>
      <rPr>
        <sz val="9"/>
        <rFont val="Noto Sans"/>
        <family val="2"/>
      </rPr>
      <t xml:space="preserve">产业道路硬化</t>
    </r>
    <r>
      <rPr>
        <sz val="9"/>
        <rFont val="Times New Roman"/>
        <family val="1"/>
      </rPr>
      <t xml:space="preserve">4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r>
      <rPr>
        <sz val="9"/>
        <rFont val="Noto Sans"/>
        <family val="2"/>
      </rPr>
      <t xml:space="preserve">村内道路硬化</t>
    </r>
    <r>
      <rPr>
        <sz val="9"/>
        <rFont val="Times New Roman"/>
        <family val="1"/>
      </rPr>
      <t xml:space="preserve">9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r>
      <rPr>
        <sz val="9"/>
        <rFont val="Noto Sans"/>
        <family val="2"/>
      </rPr>
      <t xml:space="preserve">村内道路硬化</t>
    </r>
    <r>
      <rPr>
        <sz val="9"/>
        <rFont val="Times New Roman"/>
        <family val="1"/>
      </rPr>
      <t xml:space="preserve">40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r>
      <rPr>
        <sz val="9"/>
        <rFont val="Noto Sans"/>
        <family val="2"/>
      </rPr>
      <t xml:space="preserve">村内道路硬化</t>
    </r>
    <r>
      <rPr>
        <sz val="9"/>
        <rFont val="Times New Roman"/>
        <family val="1"/>
      </rPr>
      <t xml:space="preserve">7600</t>
    </r>
    <r>
      <rPr>
        <sz val="9"/>
        <rFont val="Noto Sans"/>
        <family val="2"/>
      </rPr>
      <t xml:space="preserve">米，宽</t>
    </r>
    <r>
      <rPr>
        <sz val="9"/>
        <rFont val="Times New Roman"/>
        <family val="1"/>
      </rPr>
      <t xml:space="preserve">5</t>
    </r>
    <r>
      <rPr>
        <sz val="9"/>
        <rFont val="Noto Sans"/>
        <family val="2"/>
      </rPr>
      <t xml:space="preserve">米，厚</t>
    </r>
    <r>
      <rPr>
        <sz val="9"/>
        <rFont val="Times New Roman"/>
        <family val="1"/>
      </rPr>
      <t xml:space="preserve">0.25</t>
    </r>
    <r>
      <rPr>
        <sz val="9"/>
        <rFont val="Noto Sans"/>
        <family val="2"/>
      </rPr>
      <t xml:space="preserve">米</t>
    </r>
  </si>
  <si>
    <r>
      <rPr>
        <sz val="9"/>
        <rFont val="Noto Sans"/>
        <family val="2"/>
      </rPr>
      <t xml:space="preserve">村内道路硬化</t>
    </r>
    <r>
      <rPr>
        <sz val="9"/>
        <rFont val="Times New Roman"/>
        <family val="1"/>
      </rPr>
      <t xml:space="preserve">1100</t>
    </r>
    <r>
      <rPr>
        <sz val="9"/>
        <rFont val="Noto Sans"/>
        <family val="2"/>
      </rPr>
      <t xml:space="preserve">米，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si>
  <si>
    <t xml:space="preserve">石河</t>
  </si>
  <si>
    <t xml:space="preserve">污水处理</t>
  </si>
  <si>
    <r>
      <rPr>
        <sz val="9"/>
        <rFont val="Noto Sans"/>
        <family val="2"/>
      </rPr>
      <t xml:space="preserve">生态氧化池</t>
    </r>
    <r>
      <rPr>
        <sz val="9"/>
        <rFont val="Times New Roman"/>
        <family val="1"/>
      </rPr>
      <t xml:space="preserve">1200</t>
    </r>
    <r>
      <rPr>
        <sz val="9"/>
        <rFont val="Noto Sans"/>
        <family val="2"/>
      </rPr>
      <t xml:space="preserve">平方米，管网</t>
    </r>
    <r>
      <rPr>
        <sz val="9"/>
        <rFont val="Times New Roman"/>
        <family val="1"/>
      </rPr>
      <t xml:space="preserve">7700</t>
    </r>
    <r>
      <rPr>
        <sz val="9"/>
        <rFont val="Noto Sans"/>
        <family val="2"/>
      </rPr>
      <t xml:space="preserve">米</t>
    </r>
  </si>
  <si>
    <r>
      <rPr>
        <sz val="9"/>
        <rFont val="Noto Sans"/>
        <family val="2"/>
      </rPr>
      <t xml:space="preserve">生态氧化池</t>
    </r>
    <r>
      <rPr>
        <sz val="9"/>
        <rFont val="Times New Roman"/>
        <family val="1"/>
      </rPr>
      <t xml:space="preserve">1600</t>
    </r>
    <r>
      <rPr>
        <sz val="9"/>
        <rFont val="Noto Sans"/>
        <family val="2"/>
      </rPr>
      <t xml:space="preserve">平方米，管网</t>
    </r>
    <r>
      <rPr>
        <sz val="9"/>
        <rFont val="Times New Roman"/>
        <family val="1"/>
      </rPr>
      <t xml:space="preserve">6000</t>
    </r>
    <r>
      <rPr>
        <sz val="9"/>
        <rFont val="Noto Sans"/>
        <family val="2"/>
      </rPr>
      <t xml:space="preserve">米</t>
    </r>
  </si>
  <si>
    <r>
      <rPr>
        <sz val="9"/>
        <rFont val="Noto Sans"/>
        <family val="2"/>
      </rPr>
      <t xml:space="preserve">生态氧化池</t>
    </r>
    <r>
      <rPr>
        <sz val="9"/>
        <rFont val="Times New Roman"/>
        <family val="1"/>
      </rPr>
      <t xml:space="preserve">800</t>
    </r>
    <r>
      <rPr>
        <sz val="9"/>
        <rFont val="Noto Sans"/>
        <family val="2"/>
      </rPr>
      <t xml:space="preserve">平方米，管网</t>
    </r>
    <r>
      <rPr>
        <sz val="9"/>
        <rFont val="Times New Roman"/>
        <family val="1"/>
      </rPr>
      <t xml:space="preserve">4000</t>
    </r>
    <r>
      <rPr>
        <sz val="9"/>
        <rFont val="Noto Sans"/>
        <family val="2"/>
      </rPr>
      <t xml:space="preserve">米</t>
    </r>
  </si>
  <si>
    <r>
      <rPr>
        <sz val="9"/>
        <rFont val="Noto Sans"/>
        <family val="2"/>
      </rPr>
      <t xml:space="preserve">生态氧化池</t>
    </r>
    <r>
      <rPr>
        <sz val="9"/>
        <rFont val="Times New Roman"/>
        <family val="1"/>
      </rPr>
      <t xml:space="preserve">1000</t>
    </r>
    <r>
      <rPr>
        <sz val="9"/>
        <rFont val="Noto Sans"/>
        <family val="2"/>
      </rPr>
      <t xml:space="preserve">平方米，管网</t>
    </r>
    <r>
      <rPr>
        <sz val="9"/>
        <rFont val="Times New Roman"/>
        <family val="1"/>
      </rPr>
      <t xml:space="preserve">5000</t>
    </r>
    <r>
      <rPr>
        <sz val="9"/>
        <rFont val="Noto Sans"/>
        <family val="2"/>
      </rPr>
      <t xml:space="preserve">米</t>
    </r>
  </si>
  <si>
    <r>
      <rPr>
        <sz val="9"/>
        <rFont val="Noto Sans"/>
        <family val="2"/>
      </rPr>
      <t xml:space="preserve">生态氧化池</t>
    </r>
    <r>
      <rPr>
        <sz val="9"/>
        <rFont val="Times New Roman"/>
        <family val="1"/>
      </rPr>
      <t xml:space="preserve">1200</t>
    </r>
    <r>
      <rPr>
        <sz val="9"/>
        <rFont val="Noto Sans"/>
        <family val="2"/>
      </rPr>
      <t xml:space="preserve">平方米，管网</t>
    </r>
    <r>
      <rPr>
        <sz val="9"/>
        <rFont val="Times New Roman"/>
        <family val="1"/>
      </rPr>
      <t xml:space="preserve">7000</t>
    </r>
    <r>
      <rPr>
        <sz val="9"/>
        <rFont val="Noto Sans"/>
        <family val="2"/>
      </rPr>
      <t xml:space="preserve">米</t>
    </r>
  </si>
  <si>
    <r>
      <rPr>
        <sz val="9"/>
        <rFont val="Noto Sans"/>
        <family val="2"/>
      </rPr>
      <t xml:space="preserve">新建冷库一个，</t>
    </r>
    <r>
      <rPr>
        <sz val="9"/>
        <rFont val="Times New Roman"/>
        <family val="1"/>
      </rPr>
      <t xml:space="preserve">150</t>
    </r>
    <r>
      <rPr>
        <sz val="9"/>
        <rFont val="Noto Sans"/>
        <family val="2"/>
      </rPr>
      <t xml:space="preserve">平方米</t>
    </r>
  </si>
  <si>
    <t xml:space="preserve">大河边河道治理</t>
  </si>
  <si>
    <t xml:space="preserve">大河边河道治理及休闲农业观光旅游</t>
  </si>
  <si>
    <t xml:space="preserve">全乡村庄规划编制</t>
  </si>
  <si>
    <r>
      <rPr>
        <b val="true"/>
        <sz val="12"/>
        <color rgb="FF000000"/>
        <rFont val="Noto Sans"/>
        <family val="2"/>
      </rPr>
      <t xml:space="preserve">四、易地搬迁后扶项目</t>
    </r>
    <r>
      <rPr>
        <b val="true"/>
        <sz val="12"/>
        <color rgb="FF000000"/>
        <rFont val="Times New Roman"/>
        <family val="1"/>
      </rPr>
      <t xml:space="preserve">1</t>
    </r>
    <r>
      <rPr>
        <b val="true"/>
        <sz val="12"/>
        <color rgb="FF000000"/>
        <rFont val="Noto Sans"/>
        <family val="2"/>
      </rPr>
      <t xml:space="preserve">个</t>
    </r>
  </si>
  <si>
    <t xml:space="preserve">区发改局</t>
  </si>
  <si>
    <t xml:space="preserve">易地搬迁后扶</t>
  </si>
  <si>
    <r>
      <rPr>
        <sz val="9"/>
        <rFont val="Noto Sans"/>
        <family val="2"/>
      </rPr>
      <t xml:space="preserve">易地搬迁后扶</t>
    </r>
    <r>
      <rPr>
        <sz val="9"/>
        <rFont val="Times New Roman"/>
        <family val="1"/>
      </rPr>
      <t xml:space="preserve">1</t>
    </r>
  </si>
  <si>
    <t xml:space="preserve">“一站式”社区综合服务设施建设</t>
  </si>
  <si>
    <t xml:space="preserve">张安屯街道小塘尔坡易地搬迁点后续配套基础设施建设项目</t>
  </si>
  <si>
    <t xml:space="preserve">小塘尔坡</t>
  </si>
  <si>
    <r>
      <rPr>
        <sz val="9"/>
        <rFont val="Times New Roman"/>
        <family val="1"/>
      </rPr>
      <t xml:space="preserve">1.</t>
    </r>
    <r>
      <rPr>
        <sz val="9"/>
        <rFont val="Noto Sans"/>
        <family val="2"/>
      </rPr>
      <t xml:space="preserve">道路硬化及生命安全防护配套工程</t>
    </r>
    <r>
      <rPr>
        <sz val="9"/>
        <rFont val="Times New Roman"/>
        <family val="1"/>
      </rPr>
      <t xml:space="preserve">2645</t>
    </r>
    <r>
      <rPr>
        <sz val="9"/>
        <rFont val="Noto Sans"/>
        <family val="2"/>
      </rPr>
      <t xml:space="preserve">米；</t>
    </r>
    <r>
      <rPr>
        <sz val="9"/>
        <rFont val="Times New Roman"/>
        <family val="1"/>
      </rPr>
      <t xml:space="preserve">2.</t>
    </r>
    <r>
      <rPr>
        <sz val="9"/>
        <rFont val="Noto Sans"/>
        <family val="2"/>
      </rPr>
      <t xml:space="preserve">养殖小区附属设施配套（水电路及畜禽粪污资源化利用）建设</t>
    </r>
    <r>
      <rPr>
        <sz val="9"/>
        <rFont val="Times New Roman"/>
        <family val="1"/>
      </rPr>
      <t xml:space="preserve">528</t>
    </r>
    <r>
      <rPr>
        <sz val="9"/>
        <rFont val="Noto Sans"/>
        <family val="2"/>
      </rPr>
      <t xml:space="preserve">平米及建成生态氧化池</t>
    </r>
    <r>
      <rPr>
        <sz val="9"/>
        <rFont val="Times New Roman"/>
        <family val="1"/>
      </rPr>
      <t xml:space="preserve">1</t>
    </r>
    <r>
      <rPr>
        <sz val="9"/>
        <rFont val="Noto Sans"/>
        <family val="2"/>
      </rPr>
      <t xml:space="preserve">座；</t>
    </r>
    <r>
      <rPr>
        <sz val="9"/>
        <rFont val="Times New Roman"/>
        <family val="1"/>
      </rPr>
      <t xml:space="preserve">3.</t>
    </r>
    <r>
      <rPr>
        <sz val="9"/>
        <rFont val="Noto Sans"/>
        <family val="2"/>
      </rPr>
      <t xml:space="preserve">活动文化场所基础配套设施项目建设</t>
    </r>
    <r>
      <rPr>
        <sz val="9"/>
        <rFont val="Times New Roman"/>
        <family val="1"/>
      </rPr>
      <t xml:space="preserve">885</t>
    </r>
    <r>
      <rPr>
        <sz val="9"/>
        <rFont val="Noto Sans"/>
        <family val="2"/>
      </rPr>
      <t xml:space="preserve">平米；</t>
    </r>
    <r>
      <rPr>
        <sz val="9"/>
        <rFont val="Times New Roman"/>
        <family val="1"/>
      </rPr>
      <t xml:space="preserve">4.</t>
    </r>
    <r>
      <rPr>
        <sz val="9"/>
        <rFont val="Noto Sans"/>
        <family val="2"/>
      </rPr>
      <t xml:space="preserve">安置区水土保持防护工程</t>
    </r>
    <r>
      <rPr>
        <sz val="9"/>
        <rFont val="Times New Roman"/>
        <family val="1"/>
      </rPr>
      <t xml:space="preserve">390</t>
    </r>
    <r>
      <rPr>
        <sz val="9"/>
        <rFont val="Noto Sans"/>
        <family val="2"/>
      </rPr>
      <t xml:space="preserve">平米；</t>
    </r>
    <r>
      <rPr>
        <sz val="9"/>
        <rFont val="Times New Roman"/>
        <family val="1"/>
      </rPr>
      <t xml:space="preserve">5</t>
    </r>
    <r>
      <rPr>
        <sz val="9"/>
        <rFont val="Noto Sans"/>
        <family val="2"/>
      </rPr>
      <t xml:space="preserve">、安置区电网改造</t>
    </r>
    <r>
      <rPr>
        <sz val="9"/>
        <rFont val="Times New Roman"/>
        <family val="1"/>
      </rPr>
      <t xml:space="preserve">33</t>
    </r>
    <r>
      <rPr>
        <sz val="9"/>
        <rFont val="Noto Sans"/>
        <family val="2"/>
      </rPr>
      <t xml:space="preserve">户。</t>
    </r>
  </si>
  <si>
    <t xml:space="preserve">为乡村振兴纵深推进奠定基础</t>
  </si>
  <si>
    <t xml:space="preserve">增强了群众幸福感和获得感</t>
  </si>
  <si>
    <t xml:space="preserve">进一步提升了人居环境质量</t>
  </si>
  <si>
    <r>
      <rPr>
        <b val="true"/>
        <sz val="12"/>
        <color rgb="FF000000"/>
        <rFont val="Noto Sans"/>
        <family val="2"/>
      </rPr>
      <t xml:space="preserve">五、巩固三保障成果建设项目</t>
    </r>
    <r>
      <rPr>
        <b val="true"/>
        <sz val="12"/>
        <color rgb="FF000000"/>
        <rFont val="Times New Roman"/>
        <family val="1"/>
      </rPr>
      <t xml:space="preserve">5</t>
    </r>
    <r>
      <rPr>
        <b val="true"/>
        <sz val="12"/>
        <color rgb="FF000000"/>
        <rFont val="Noto Sans"/>
        <family val="2"/>
      </rPr>
      <t xml:space="preserve">个</t>
    </r>
  </si>
  <si>
    <t xml:space="preserve">马龙区</t>
  </si>
  <si>
    <t xml:space="preserve">巩固三保障成果</t>
  </si>
  <si>
    <t xml:space="preserve">教育</t>
  </si>
  <si>
    <t xml:space="preserve">享受“雨露计划”职业教育补助</t>
  </si>
  <si>
    <r>
      <rPr>
        <sz val="9"/>
        <rFont val="Noto Sans"/>
        <family val="2"/>
      </rPr>
      <t xml:space="preserve">全区</t>
    </r>
    <r>
      <rPr>
        <sz val="9"/>
        <rFont val="Times New Roman"/>
        <family val="1"/>
      </rPr>
      <t xml:space="preserve">"</t>
    </r>
    <r>
      <rPr>
        <sz val="9"/>
        <rFont val="Noto Sans"/>
        <family val="2"/>
      </rPr>
      <t xml:space="preserve">雨露计划</t>
    </r>
    <r>
      <rPr>
        <sz val="9"/>
        <rFont val="Times New Roman"/>
        <family val="1"/>
      </rPr>
      <t xml:space="preserve">"</t>
    </r>
    <r>
      <rPr>
        <sz val="9"/>
        <rFont val="Noto Sans"/>
        <family val="2"/>
      </rPr>
      <t xml:space="preserve">职业教育补助项目</t>
    </r>
  </si>
  <si>
    <t xml:space="preserve">区教体局</t>
  </si>
  <si>
    <t xml:space="preserve">脱贫人口和监测人口“雨露计划”补助</t>
  </si>
  <si>
    <t xml:space="preserve">区医保局</t>
  </si>
  <si>
    <t xml:space="preserve">健康</t>
  </si>
  <si>
    <t xml:space="preserve">参加城乡居民基本医疗保险</t>
  </si>
  <si>
    <t xml:space="preserve">王家庄街道城乡居民基本医疗保险补助项目</t>
  </si>
  <si>
    <t xml:space="preserve">脱贫人口和监测人口城乡居民基本医疗补助</t>
  </si>
  <si>
    <t xml:space="preserve">区卫健局</t>
  </si>
  <si>
    <t xml:space="preserve">接受医疗救助</t>
  </si>
  <si>
    <t xml:space="preserve">王家庄街道医疗救助补助项目</t>
  </si>
  <si>
    <t xml:space="preserve">脱贫人口和监测人口医疗救助补助</t>
  </si>
  <si>
    <t xml:space="preserve">区民政局</t>
  </si>
  <si>
    <t xml:space="preserve">综合保障</t>
  </si>
  <si>
    <t xml:space="preserve">享受农村居民最低生活保障</t>
  </si>
  <si>
    <t xml:space="preserve">王家庄街道农村居民最低社会保障项目</t>
  </si>
  <si>
    <t xml:space="preserve">脱贫人口和监测人口农村居民最低生活保障补助</t>
  </si>
  <si>
    <t xml:space="preserve">住房</t>
  </si>
  <si>
    <t xml:space="preserve">农村危房改造等农房改造</t>
  </si>
  <si>
    <t xml:space="preserve">张安屯街道农村危房改造项目</t>
  </si>
  <si>
    <t xml:space="preserve">加固</t>
  </si>
  <si>
    <r>
      <rPr>
        <sz val="9"/>
        <rFont val="Times New Roman"/>
        <family val="1"/>
      </rPr>
      <t xml:space="preserve">24</t>
    </r>
    <r>
      <rPr>
        <sz val="9"/>
        <rFont val="Noto Sans"/>
        <family val="2"/>
      </rPr>
      <t xml:space="preserve">个居小组危房改造</t>
    </r>
  </si>
  <si>
    <t xml:space="preserve">为乡村振兴纵深推进奠定坚实基础</t>
  </si>
  <si>
    <r>
      <rPr>
        <b val="true"/>
        <sz val="12"/>
        <color rgb="FF000000"/>
        <rFont val="Noto Sans"/>
        <family val="2"/>
      </rPr>
      <t xml:space="preserve">六、乡村治理和精神文明建设项目</t>
    </r>
    <r>
      <rPr>
        <b val="true"/>
        <sz val="12"/>
        <color rgb="FF000000"/>
        <rFont val="Times New Roman"/>
        <family val="1"/>
      </rPr>
      <t xml:space="preserve">5</t>
    </r>
    <r>
      <rPr>
        <b val="true"/>
        <sz val="12"/>
        <color rgb="FF000000"/>
        <rFont val="Noto Sans"/>
        <family val="2"/>
      </rPr>
      <t xml:space="preserve">个</t>
    </r>
  </si>
  <si>
    <t xml:space="preserve">乡村治理和精神文明建设</t>
  </si>
  <si>
    <t xml:space="preserve">乡村治理</t>
  </si>
  <si>
    <t xml:space="preserve">开展乡村治理示范创建</t>
  </si>
  <si>
    <t xml:space="preserve">张安屯街道柳树坝居民小组乡村治理示范项目</t>
  </si>
  <si>
    <t xml:space="preserve">柳树坝</t>
  </si>
  <si>
    <t xml:space="preserve">绿化、美化、亮化等人居环境整治提升</t>
  </si>
  <si>
    <t xml:space="preserve">发挥示范引领作用</t>
  </si>
  <si>
    <t xml:space="preserve">农村精神文明建设</t>
  </si>
  <si>
    <t xml:space="preserve">农村文化项目</t>
  </si>
  <si>
    <t xml:space="preserve">土瓜冲乡村振兴墙体绘画</t>
  </si>
  <si>
    <r>
      <rPr>
        <sz val="9"/>
        <rFont val="Times New Roman"/>
        <family val="1"/>
      </rPr>
      <t xml:space="preserve">1800</t>
    </r>
    <r>
      <rPr>
        <sz val="9"/>
        <rFont val="Noto Sans"/>
        <family val="2"/>
      </rPr>
      <t xml:space="preserve">平方米，每平方</t>
    </r>
    <r>
      <rPr>
        <sz val="9"/>
        <rFont val="Times New Roman"/>
        <family val="1"/>
      </rPr>
      <t xml:space="preserve">160</t>
    </r>
    <r>
      <rPr>
        <sz val="9"/>
        <rFont val="Noto Sans"/>
        <family val="2"/>
      </rPr>
      <t xml:space="preserve">元</t>
    </r>
  </si>
  <si>
    <t xml:space="preserve">土瓜冲乡村振兴拆墙透绿</t>
  </si>
  <si>
    <r>
      <rPr>
        <sz val="9"/>
        <rFont val="Noto Sans"/>
        <family val="2"/>
      </rPr>
      <t xml:space="preserve">长</t>
    </r>
    <r>
      <rPr>
        <sz val="9"/>
        <rFont val="Times New Roman"/>
        <family val="1"/>
      </rPr>
      <t xml:space="preserve">500</t>
    </r>
    <r>
      <rPr>
        <sz val="9"/>
        <rFont val="Noto Sans"/>
        <family val="2"/>
      </rPr>
      <t xml:space="preserve">米，每米</t>
    </r>
    <r>
      <rPr>
        <sz val="9"/>
        <rFont val="Times New Roman"/>
        <family val="1"/>
      </rPr>
      <t xml:space="preserve">800</t>
    </r>
    <r>
      <rPr>
        <sz val="9"/>
        <rFont val="Noto Sans"/>
        <family val="2"/>
      </rPr>
      <t xml:space="preserve">元；墙面抹灰刮白</t>
    </r>
    <r>
      <rPr>
        <sz val="9"/>
        <rFont val="Times New Roman"/>
        <family val="1"/>
      </rPr>
      <t xml:space="preserve">2000</t>
    </r>
    <r>
      <rPr>
        <sz val="9"/>
        <rFont val="Noto Sans"/>
        <family val="2"/>
      </rPr>
      <t xml:space="preserve">平方，每平方</t>
    </r>
    <r>
      <rPr>
        <sz val="9"/>
        <rFont val="Times New Roman"/>
        <family val="1"/>
      </rPr>
      <t xml:space="preserve">50</t>
    </r>
    <r>
      <rPr>
        <sz val="9"/>
        <rFont val="Noto Sans"/>
        <family val="2"/>
      </rPr>
      <t xml:space="preserve">元</t>
    </r>
  </si>
  <si>
    <r>
      <rPr>
        <sz val="9"/>
        <rFont val="Times New Roman"/>
        <family val="1"/>
      </rPr>
      <t xml:space="preserve">19</t>
    </r>
    <r>
      <rPr>
        <sz val="9"/>
        <rFont val="Noto Sans"/>
        <family val="2"/>
      </rPr>
      <t xml:space="preserve">个示范点综合性设施建设</t>
    </r>
  </si>
  <si>
    <t xml:space="preserve">乡内十个村居委会</t>
  </si>
  <si>
    <r>
      <rPr>
        <sz val="9"/>
        <rFont val="Noto Sans"/>
        <family val="2"/>
      </rPr>
      <t xml:space="preserve">月望乡</t>
    </r>
    <r>
      <rPr>
        <sz val="9"/>
        <rFont val="Times New Roman"/>
        <family val="1"/>
      </rPr>
      <t xml:space="preserve">19</t>
    </r>
    <r>
      <rPr>
        <sz val="9"/>
        <rFont val="Noto Sans"/>
        <family val="2"/>
      </rPr>
      <t xml:space="preserve">个乡村振兴示范点牛羊出村、人居环境提升、产业发展</t>
    </r>
  </si>
  <si>
    <t xml:space="preserve">乡村振兴重点示范村</t>
  </si>
  <si>
    <t xml:space="preserve">水箐村乡村振兴重点示范村建设项目</t>
  </si>
  <si>
    <r>
      <rPr>
        <b val="true"/>
        <sz val="12"/>
        <color rgb="FF000000"/>
        <rFont val="Noto Sans"/>
        <family val="2"/>
      </rPr>
      <t xml:space="preserve">七、项目管理费</t>
    </r>
    <r>
      <rPr>
        <b val="true"/>
        <sz val="12"/>
        <color rgb="FF000000"/>
        <rFont val="Times New Roman"/>
        <family val="1"/>
      </rPr>
      <t xml:space="preserve">1</t>
    </r>
    <r>
      <rPr>
        <b val="true"/>
        <sz val="12"/>
        <color rgb="FF000000"/>
        <rFont val="Noto Sans"/>
        <family val="2"/>
      </rPr>
      <t xml:space="preserve">个</t>
    </r>
  </si>
  <si>
    <t xml:space="preserve">项目管理费</t>
  </si>
  <si>
    <r>
      <rPr>
        <b val="true"/>
        <sz val="12"/>
        <color rgb="FF000000"/>
        <rFont val="Noto Sans"/>
        <family val="2"/>
      </rPr>
      <t xml:space="preserve">八、其他项目</t>
    </r>
    <r>
      <rPr>
        <b val="true"/>
        <sz val="12"/>
        <color rgb="FF000000"/>
        <rFont val="Times New Roman"/>
        <family val="1"/>
      </rPr>
      <t xml:space="preserve">6</t>
    </r>
    <r>
      <rPr>
        <b val="true"/>
        <sz val="12"/>
        <color rgb="FF000000"/>
        <rFont val="Noto Sans"/>
        <family val="2"/>
      </rPr>
      <t xml:space="preserve">个</t>
    </r>
  </si>
  <si>
    <t xml:space="preserve">区林草局</t>
  </si>
  <si>
    <r>
      <rPr>
        <sz val="9"/>
        <rFont val="Noto Sans"/>
        <family val="2"/>
      </rPr>
      <t xml:space="preserve">其他</t>
    </r>
    <r>
      <rPr>
        <sz val="9"/>
        <rFont val="Times New Roman"/>
        <family val="1"/>
      </rPr>
      <t xml:space="preserve">1</t>
    </r>
  </si>
  <si>
    <t xml:space="preserve">护林员</t>
  </si>
  <si>
    <t xml:space="preserve">马鸣居委会护林员</t>
  </si>
  <si>
    <t xml:space="preserve">生态护林员</t>
  </si>
  <si>
    <t xml:space="preserve">密郎村委会护林员</t>
  </si>
  <si>
    <t xml:space="preserve">对辖区内的天然林管理维护</t>
  </si>
  <si>
    <t xml:space="preserve">咨卡村委会护林员</t>
  </si>
  <si>
    <t xml:space="preserve">挪地村委会护林员</t>
  </si>
  <si>
    <t xml:space="preserve">永胜村委会护林员</t>
  </si>
  <si>
    <t xml:space="preserve">区民宗局</t>
  </si>
  <si>
    <t xml:space="preserve">少数民族特色村寨建设</t>
  </si>
  <si>
    <t xml:space="preserve">张安屯街道备亩冲特色村寨建设</t>
  </si>
  <si>
    <t xml:space="preserve">备亩冲</t>
  </si>
  <si>
    <t xml:space="preserve">建设文体活动场地、看台，古水井、古木保护；建设凉亭、健康步道、特色民宿等配套设施，体验苗寨生活；硬化董家塘至上小屯通村道路及安防措施等；</t>
  </si>
  <si>
    <t xml:space="preserve">群众意识进一步提高，干事创业氛围更加浓厚，产业振兴信心更足，乡村面貌和乡风文明更加融洽，群众收入持续增加，生活质量进一步提高，自我发展能力进一步增强。</t>
  </si>
  <si>
    <t xml:space="preserve">提升群众在思想意识、产业发展、人居环境等方面的发展质量，增强产业发展后劲，激发干事创业的内生动力，为持续增收致富打下坚实基础。   </t>
  </si>
  <si>
    <t xml:space="preserve">群众意识和生产生活环境条件明显改观，绿水青山就是金山银山意识得到厚植，为项目区扎实推进各民族团结一家亲的乡村振兴战略和可持续发展奠定坚实的基础。</t>
  </si>
</sst>
</file>

<file path=xl/styles.xml><?xml version="1.0" encoding="utf-8"?>
<styleSheet xmlns="http://schemas.openxmlformats.org/spreadsheetml/2006/main">
  <numFmts count="7">
    <numFmt numFmtId="164" formatCode="General"/>
    <numFmt numFmtId="165" formatCode="0.0000_);[RED]\(0.0000\)"/>
    <numFmt numFmtId="166" formatCode="0.000_ "/>
    <numFmt numFmtId="167" formatCode="General"/>
    <numFmt numFmtId="168" formatCode="_ * #,##0.00_ ;_ * \-#,##0.00_ ;_ * \-??_ ;_ @_ "/>
    <numFmt numFmtId="169" formatCode="0_);[RED]\(0\)"/>
    <numFmt numFmtId="170" formatCode="0.00_);[RED]\(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Times New Roman"/>
      <family val="1"/>
    </font>
    <font>
      <sz val="14"/>
      <color rgb="FF000000"/>
      <name val="Noto Sans"/>
      <family val="2"/>
    </font>
    <font>
      <sz val="22"/>
      <color rgb="FF000000"/>
      <name val="Noto Sans"/>
      <family val="2"/>
    </font>
    <font>
      <sz val="22"/>
      <color rgb="FF000000"/>
      <name val="Times New Roman"/>
      <family val="1"/>
    </font>
    <font>
      <sz val="10"/>
      <name val="Noto Sans"/>
      <family val="2"/>
    </font>
    <font>
      <sz val="9"/>
      <name val="Times New Roman"/>
      <family val="1"/>
    </font>
    <font>
      <b val="true"/>
      <sz val="12"/>
      <name val="Noto Sans"/>
      <family val="2"/>
    </font>
    <font>
      <b val="true"/>
      <sz val="12"/>
      <name val="Times New Roman"/>
      <family val="1"/>
    </font>
    <font>
      <b val="true"/>
      <sz val="12"/>
      <name val="楷体_GB2312"/>
      <family val="3"/>
      <charset val="134"/>
    </font>
    <font>
      <b val="true"/>
      <sz val="9"/>
      <name val="Times New Roman"/>
      <family val="1"/>
    </font>
    <font>
      <sz val="12"/>
      <name val="Times New Roman"/>
      <family val="1"/>
    </font>
    <font>
      <sz val="9"/>
      <name val="Noto Sans"/>
      <family val="2"/>
    </font>
    <font>
      <sz val="9"/>
      <color rgb="FF000000"/>
      <name val="Noto Sans"/>
      <family val="2"/>
    </font>
    <font>
      <sz val="11"/>
      <color rgb="FF000000"/>
      <name val="Times New Roman"/>
      <family val="1"/>
    </font>
    <font>
      <sz val="11"/>
      <name val="Times New Roman"/>
      <family val="1"/>
    </font>
    <font>
      <b val="true"/>
      <sz val="8"/>
      <name val="Times New Roman"/>
      <family val="1"/>
    </font>
    <font>
      <b val="true"/>
      <sz val="9"/>
      <color rgb="FF000000"/>
      <name val="Times New Roman"/>
      <family val="1"/>
    </font>
    <font>
      <sz val="8"/>
      <name val="Times New Roman"/>
      <family val="1"/>
    </font>
    <font>
      <b val="true"/>
      <sz val="11"/>
      <name val="Noto Sans"/>
      <family val="2"/>
    </font>
    <font>
      <b val="true"/>
      <sz val="11"/>
      <name val="Times New Roman"/>
      <family val="1"/>
    </font>
    <font>
      <sz val="8"/>
      <name val="Noto Sans"/>
      <family val="2"/>
    </font>
    <font>
      <b val="true"/>
      <sz val="12"/>
      <color rgb="FF000000"/>
      <name val="Noto Sans"/>
      <family val="2"/>
    </font>
    <font>
      <b val="true"/>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15" applyFont="true" applyBorder="true" applyAlignment="true" applyProtection="true">
      <alignment horizontal="left" vertical="center" textRotation="0" wrapText="true" indent="0" shrinkToFit="false"/>
      <protection locked="false" hidden="false"/>
    </xf>
    <xf numFmtId="164" fontId="10" fillId="0" borderId="1" xfId="1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15" applyFont="true" applyBorder="true" applyAlignment="true" applyProtection="true">
      <alignment horizontal="left" vertical="center" textRotation="0" wrapText="true" indent="0" shrinkToFit="false"/>
      <protection locked="false" hidden="false"/>
    </xf>
    <xf numFmtId="164" fontId="14" fillId="0" borderId="1" xfId="15"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fals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15" applyFont="true" applyBorder="true" applyAlignment="true" applyProtection="true">
      <alignment horizontal="left" vertical="center" textRotation="0" wrapText="true" indent="0" shrinkToFit="false"/>
      <protection locked="false" hidden="false"/>
    </xf>
    <xf numFmtId="164" fontId="24" fillId="0" borderId="1" xfId="15"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 name="常规 29"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tencent%20files/827820959/FileRecv/&#32435;&#31456;&#38215;2022&#24180;&#24041;&#22266;&#25299;&#23637;&#33073;&#36139;&#25915;&#22362;&#25104;&#26524;&#21644;&#20065;&#26449;&#25391;&#20852;&#39033;&#30446;&#35745;&#21010;&#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kingsoft/WPS%20Cloud%20Files/userdata/qing/filecache/.370140585/cachedata/379769EA57BE47298D3157975C4DBB8F/&#23450;&#31295;%20&#39532;&#40857;&#21306;2022&#24180;&#24041;&#22266;&#25299;&#23637;&#33073;&#36139;&#25915;&#22362;&#25104;&#26524;&#21644;&#20065;&#26449;&#25391;&#20852;&#39033;&#30446;&#35745;&#21010;&#34920;%20&#65288;&#24102;&#25968;&#25454;&#283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数据源1 勿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数据源1 勿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1" activePane="bottomLeft" state="frozen"/>
      <selection pane="topLeft" activeCell="C1" activeCellId="0" sqref="C1"/>
      <selection pane="bottomLeft" activeCell="K73" activeCellId="0" sqref="K73"/>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2" width="12.75"/>
    <col collapsed="false" customWidth="true" hidden="false" outlineLevel="0" max="3" min="3" style="2" width="11.12"/>
    <col collapsed="false" customWidth="true" hidden="false" outlineLevel="0" max="4" min="4" style="2" width="10.87"/>
    <col collapsed="false" customWidth="true" hidden="false" outlineLevel="0" max="5" min="5" style="2" width="16.99"/>
    <col collapsed="false" customWidth="true" hidden="false" outlineLevel="0" max="6" min="6" style="2" width="14.37"/>
    <col collapsed="false" customWidth="true" hidden="false" outlineLevel="0" max="7" min="7" style="3" width="22.25"/>
    <col collapsed="false" customWidth="true" hidden="false" outlineLevel="0" max="8" min="8" style="2" width="5.75"/>
    <col collapsed="false" customWidth="true" hidden="false" outlineLevel="0" max="9" min="9" style="2" width="13.99"/>
    <col collapsed="false" customWidth="true" hidden="false" outlineLevel="0" max="10" min="10" style="2" width="12.62"/>
    <col collapsed="false" customWidth="true" hidden="false" outlineLevel="0" max="11" min="11" style="2" width="22.74"/>
    <col collapsed="false" customWidth="true" hidden="false" outlineLevel="0" max="12" min="12" style="1" width="9.36"/>
    <col collapsed="false" customWidth="true" hidden="false" outlineLevel="0" max="13" min="13" style="1" width="7.87"/>
    <col collapsed="false" customWidth="true" hidden="false" outlineLevel="0" max="14" min="14" style="1" width="8.25"/>
    <col collapsed="false" customWidth="true" hidden="false" outlineLevel="0" max="15" min="15" style="1" width="9.25"/>
    <col collapsed="false" customWidth="true" hidden="true" outlineLevel="0" max="16" min="16" style="4" width="12.86"/>
    <col collapsed="false" customWidth="true" hidden="true" outlineLevel="0" max="17" min="17" style="4" width="18.74"/>
    <col collapsed="false" customWidth="true" hidden="true" outlineLevel="0" max="18" min="18" style="1" width="13.75"/>
    <col collapsed="false" customWidth="true" hidden="true" outlineLevel="0" max="19" min="19" style="1" width="10.37"/>
    <col collapsed="false" customWidth="true" hidden="false" outlineLevel="0" max="20" min="20" style="1" width="18.87"/>
    <col collapsed="false" customWidth="true" hidden="false" outlineLevel="0" max="21" min="21" style="2" width="10.87"/>
    <col collapsed="false" customWidth="true" hidden="false" outlineLevel="0" max="22" min="22" style="2" width="9.36"/>
    <col collapsed="false" customWidth="true" hidden="false" outlineLevel="0" max="23" min="23" style="2" width="9.25"/>
    <col collapsed="false" customWidth="true" hidden="false" outlineLevel="0" max="24" min="24" style="2" width="8.75"/>
    <col collapsed="false" customWidth="true" hidden="false" outlineLevel="0" max="25" min="25" style="2" width="8.62"/>
    <col collapsed="false" customWidth="true" hidden="false" outlineLevel="0" max="26" min="26" style="2" width="9.25"/>
    <col collapsed="false" customWidth="true" hidden="false" outlineLevel="0" max="27" min="27" style="2" width="7.99"/>
    <col collapsed="false" customWidth="true" hidden="false" outlineLevel="0" max="28" min="28" style="2" width="3.75"/>
    <col collapsed="false" customWidth="true" hidden="false" outlineLevel="0" max="29" min="29" style="2" width="7.37"/>
    <col collapsed="false" customWidth="true" hidden="false" outlineLevel="0" max="30" min="30" style="2" width="6.87"/>
    <col collapsed="false" customWidth="true" hidden="false" outlineLevel="0" max="31" min="31" style="2" width="6.62"/>
    <col collapsed="false" customWidth="true" hidden="false" outlineLevel="0" max="32" min="32" style="2" width="7.99"/>
    <col collapsed="false" customWidth="true" hidden="false" outlineLevel="0" max="33" min="33" style="2" width="4.86"/>
    <col collapsed="false" customWidth="true" hidden="false" outlineLevel="0" max="34" min="34" style="2" width="3.62"/>
    <col collapsed="false" customWidth="false" hidden="false" outlineLevel="0" max="257" min="35" style="2" width="8.99"/>
  </cols>
  <sheetData>
    <row r="1" customFormat="false" ht="18.75" hidden="false" customHeight="true" outlineLevel="0" collapsed="false">
      <c r="A1" s="5" t="s">
        <v>0</v>
      </c>
      <c r="B1" s="5"/>
    </row>
    <row r="2" s="7" customFormat="true" ht="28.5" hidden="false" customHeight="true" outlineLevel="0" collapsed="false">
      <c r="A2" s="6" t="s">
        <v>1</v>
      </c>
      <c r="B2" s="6"/>
      <c r="C2" s="6"/>
      <c r="D2" s="6"/>
      <c r="E2" s="6"/>
      <c r="F2" s="6"/>
      <c r="G2" s="6"/>
      <c r="H2" s="6"/>
      <c r="I2" s="6"/>
      <c r="J2" s="6"/>
      <c r="K2" s="6"/>
      <c r="L2" s="6"/>
      <c r="M2" s="6"/>
      <c r="N2" s="6"/>
      <c r="O2" s="6"/>
      <c r="P2" s="6"/>
      <c r="Q2" s="6"/>
      <c r="R2" s="6"/>
      <c r="S2" s="6"/>
      <c r="T2" s="6"/>
    </row>
    <row r="3" s="11" customFormat="true" ht="12.75" hidden="false" customHeight="true" outlineLevel="0" collapsed="false">
      <c r="A3" s="8" t="s">
        <v>2</v>
      </c>
      <c r="B3" s="9" t="s">
        <v>3</v>
      </c>
      <c r="C3" s="9" t="s">
        <v>4</v>
      </c>
      <c r="D3" s="9" t="s">
        <v>5</v>
      </c>
      <c r="E3" s="9" t="s">
        <v>6</v>
      </c>
      <c r="F3" s="9" t="s">
        <v>7</v>
      </c>
      <c r="G3" s="10" t="s">
        <v>8</v>
      </c>
      <c r="H3" s="9" t="s">
        <v>9</v>
      </c>
      <c r="I3" s="9" t="s">
        <v>10</v>
      </c>
      <c r="J3" s="9" t="s">
        <v>11</v>
      </c>
      <c r="K3" s="9" t="s">
        <v>12</v>
      </c>
      <c r="L3" s="8" t="s">
        <v>13</v>
      </c>
      <c r="M3" s="8"/>
      <c r="N3" s="8"/>
      <c r="O3" s="8"/>
      <c r="P3" s="8" t="s">
        <v>14</v>
      </c>
      <c r="Q3" s="8"/>
      <c r="R3" s="8"/>
      <c r="S3" s="8"/>
      <c r="T3" s="8"/>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1" customFormat="true" ht="36.95" hidden="false" customHeight="true" outlineLevel="0" collapsed="false">
      <c r="A4" s="8"/>
      <c r="B4" s="9"/>
      <c r="C4" s="9"/>
      <c r="D4" s="9"/>
      <c r="E4" s="9"/>
      <c r="F4" s="9"/>
      <c r="G4" s="10"/>
      <c r="H4" s="9"/>
      <c r="I4" s="9"/>
      <c r="J4" s="9"/>
      <c r="K4" s="9"/>
      <c r="L4" s="8" t="s">
        <v>15</v>
      </c>
      <c r="M4" s="8" t="s">
        <v>16</v>
      </c>
      <c r="N4" s="8" t="s">
        <v>17</v>
      </c>
      <c r="O4" s="8" t="s">
        <v>18</v>
      </c>
      <c r="P4" s="8" t="s">
        <v>19</v>
      </c>
      <c r="Q4" s="12" t="s">
        <v>20</v>
      </c>
      <c r="R4" s="8" t="s">
        <v>21</v>
      </c>
      <c r="S4" s="8" t="s">
        <v>22</v>
      </c>
      <c r="T4" s="8" t="s">
        <v>23</v>
      </c>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1" customFormat="true" ht="44.1" hidden="false" customHeight="true" outlineLevel="0" collapsed="false">
      <c r="A5" s="13" t="s">
        <v>24</v>
      </c>
      <c r="B5" s="13"/>
      <c r="C5" s="13"/>
      <c r="D5" s="13"/>
      <c r="E5" s="13"/>
      <c r="F5" s="13"/>
      <c r="G5" s="13"/>
      <c r="H5" s="13"/>
      <c r="I5" s="13"/>
      <c r="J5" s="13"/>
      <c r="K5" s="13"/>
      <c r="L5" s="14" t="n">
        <f aca="false">SUM(L6,L54,L74,L259,L261,L267,L273,L275)</f>
        <v>40436.08309</v>
      </c>
      <c r="M5" s="14" t="n">
        <f aca="false">SUM(M6,M54,M74,M259,M261,M267,M273,M275)</f>
        <v>6591.49309</v>
      </c>
      <c r="N5" s="15" t="n">
        <f aca="false">SUM(N6,N54,N74,N259,N261,N267,N273,N275)</f>
        <v>15913.62</v>
      </c>
      <c r="O5" s="15" t="n">
        <f aca="false">SUM(O6,O54,O74,O259,O261,O267,O273,O275)</f>
        <v>17930.97</v>
      </c>
      <c r="P5" s="16" t="s">
        <v>25</v>
      </c>
      <c r="Q5" s="16" t="s">
        <v>25</v>
      </c>
      <c r="R5" s="17" t="s">
        <v>25</v>
      </c>
      <c r="S5" s="15" t="s">
        <v>25</v>
      </c>
      <c r="T5" s="15" t="n">
        <v>12810</v>
      </c>
    </row>
    <row r="6" s="22" customFormat="true" ht="32.1" hidden="false" customHeight="true" outlineLevel="0" collapsed="false">
      <c r="A6" s="18" t="s">
        <v>26</v>
      </c>
      <c r="B6" s="18"/>
      <c r="C6" s="18"/>
      <c r="D6" s="18"/>
      <c r="E6" s="18"/>
      <c r="F6" s="18"/>
      <c r="G6" s="18"/>
      <c r="H6" s="18"/>
      <c r="I6" s="18"/>
      <c r="J6" s="18"/>
      <c r="K6" s="18"/>
      <c r="L6" s="19" t="n">
        <f aca="false">SUM(L7:L53)</f>
        <v>15113.04</v>
      </c>
      <c r="M6" s="19" t="n">
        <f aca="false">SUM(M7:M53)</f>
        <v>4384</v>
      </c>
      <c r="N6" s="19" t="n">
        <f aca="false">SUM(N7:N53)</f>
        <v>4597.44</v>
      </c>
      <c r="O6" s="19" t="n">
        <f aca="false">SUM(O7:O53)</f>
        <v>6131.6</v>
      </c>
      <c r="P6" s="20"/>
      <c r="Q6" s="20"/>
      <c r="R6" s="21"/>
      <c r="S6" s="19"/>
      <c r="T6" s="19" t="n">
        <f aca="false">SUM(T8:T53)</f>
        <v>9675</v>
      </c>
    </row>
    <row r="7" s="11" customFormat="true" ht="33.95" hidden="false" customHeight="true" outlineLevel="0" collapsed="false">
      <c r="A7" s="23" t="n">
        <v>1</v>
      </c>
      <c r="B7" s="24" t="s">
        <v>27</v>
      </c>
      <c r="C7" s="24" t="s">
        <v>28</v>
      </c>
      <c r="D7" s="24" t="s">
        <v>29</v>
      </c>
      <c r="E7" s="24" t="s">
        <v>30</v>
      </c>
      <c r="F7" s="24" t="s">
        <v>31</v>
      </c>
      <c r="G7" s="24" t="s">
        <v>32</v>
      </c>
      <c r="H7" s="24" t="s">
        <v>33</v>
      </c>
      <c r="I7" s="24" t="s">
        <v>34</v>
      </c>
      <c r="J7" s="24" t="s">
        <v>28</v>
      </c>
      <c r="K7" s="24" t="s">
        <v>35</v>
      </c>
      <c r="L7" s="15" t="n">
        <f aca="false">SUM(M7:O7)</f>
        <v>50</v>
      </c>
      <c r="M7" s="15" t="n">
        <v>50</v>
      </c>
      <c r="N7" s="15"/>
      <c r="O7" s="15"/>
      <c r="P7" s="16"/>
      <c r="Q7" s="16"/>
      <c r="R7" s="17"/>
      <c r="S7" s="15"/>
      <c r="T7" s="15"/>
    </row>
    <row r="8" s="11" customFormat="true" ht="15.75" hidden="false" customHeight="false" outlineLevel="0" collapsed="false">
      <c r="A8" s="23" t="n">
        <v>2</v>
      </c>
      <c r="B8" s="24" t="s">
        <v>36</v>
      </c>
      <c r="C8" s="24" t="s">
        <v>37</v>
      </c>
      <c r="D8" s="24" t="s">
        <v>29</v>
      </c>
      <c r="E8" s="24" t="s">
        <v>38</v>
      </c>
      <c r="F8" s="24" t="s">
        <v>39</v>
      </c>
      <c r="G8" s="25" t="s">
        <v>40</v>
      </c>
      <c r="H8" s="24" t="s">
        <v>33</v>
      </c>
      <c r="I8" s="24" t="s">
        <v>41</v>
      </c>
      <c r="J8" s="26" t="s">
        <v>42</v>
      </c>
      <c r="K8" s="26" t="s">
        <v>43</v>
      </c>
      <c r="L8" s="15" t="n">
        <f aca="false">SUM(N8:O8)</f>
        <v>75</v>
      </c>
      <c r="M8" s="24"/>
      <c r="N8" s="15" t="n">
        <v>0</v>
      </c>
      <c r="O8" s="15" t="n">
        <v>75</v>
      </c>
      <c r="P8" s="27"/>
      <c r="Q8" s="27"/>
      <c r="R8" s="15"/>
      <c r="S8" s="15"/>
      <c r="T8" s="15" t="n">
        <v>416</v>
      </c>
    </row>
    <row r="9" s="11" customFormat="true" ht="20.1" hidden="false" customHeight="true" outlineLevel="0" collapsed="false">
      <c r="A9" s="23" t="n">
        <v>3</v>
      </c>
      <c r="B9" s="24" t="s">
        <v>36</v>
      </c>
      <c r="C9" s="24" t="s">
        <v>37</v>
      </c>
      <c r="D9" s="24" t="s">
        <v>29</v>
      </c>
      <c r="E9" s="24" t="s">
        <v>38</v>
      </c>
      <c r="F9" s="24" t="s">
        <v>39</v>
      </c>
      <c r="G9" s="25" t="s">
        <v>44</v>
      </c>
      <c r="H9" s="28" t="s">
        <v>33</v>
      </c>
      <c r="I9" s="24" t="s">
        <v>41</v>
      </c>
      <c r="J9" s="26" t="s">
        <v>42</v>
      </c>
      <c r="K9" s="26" t="s">
        <v>43</v>
      </c>
      <c r="L9" s="15" t="n">
        <f aca="false">SUM(N9:O9)</f>
        <v>180</v>
      </c>
      <c r="M9" s="24"/>
      <c r="N9" s="15" t="n">
        <v>0</v>
      </c>
      <c r="O9" s="15" t="n">
        <v>180</v>
      </c>
      <c r="P9" s="27"/>
      <c r="Q9" s="27"/>
      <c r="R9" s="15"/>
      <c r="S9" s="15"/>
      <c r="T9" s="15" t="n">
        <v>694</v>
      </c>
      <c r="U9" s="2"/>
      <c r="V9" s="2"/>
      <c r="W9" s="2"/>
      <c r="X9" s="2"/>
      <c r="Y9" s="2"/>
      <c r="Z9" s="2"/>
      <c r="AA9" s="2"/>
      <c r="AB9" s="2"/>
      <c r="AC9" s="2"/>
      <c r="AD9" s="2"/>
      <c r="AE9" s="2"/>
      <c r="AF9" s="2"/>
      <c r="AG9" s="2"/>
      <c r="AH9" s="2"/>
    </row>
    <row r="10" s="11" customFormat="true" ht="42" hidden="false" customHeight="true" outlineLevel="0" collapsed="false">
      <c r="A10" s="23" t="n">
        <v>4</v>
      </c>
      <c r="B10" s="24" t="s">
        <v>36</v>
      </c>
      <c r="C10" s="24" t="s">
        <v>37</v>
      </c>
      <c r="D10" s="24" t="s">
        <v>29</v>
      </c>
      <c r="E10" s="24" t="s">
        <v>38</v>
      </c>
      <c r="F10" s="24" t="s">
        <v>45</v>
      </c>
      <c r="G10" s="25" t="s">
        <v>46</v>
      </c>
      <c r="H10" s="24" t="s">
        <v>33</v>
      </c>
      <c r="I10" s="24" t="s">
        <v>47</v>
      </c>
      <c r="J10" s="26" t="s">
        <v>42</v>
      </c>
      <c r="K10" s="29" t="s">
        <v>48</v>
      </c>
      <c r="L10" s="15" t="n">
        <f aca="false">SUM(M10:O10)</f>
        <v>240</v>
      </c>
      <c r="M10" s="17" t="n">
        <v>160</v>
      </c>
      <c r="N10" s="15" t="n">
        <v>0</v>
      </c>
      <c r="O10" s="15" t="n">
        <v>80</v>
      </c>
      <c r="P10" s="16"/>
      <c r="Q10" s="16"/>
      <c r="R10" s="17"/>
      <c r="S10" s="15"/>
      <c r="T10" s="15" t="n">
        <v>195</v>
      </c>
      <c r="U10" s="2"/>
      <c r="V10" s="2"/>
      <c r="W10" s="2"/>
      <c r="X10" s="2"/>
      <c r="Y10" s="2"/>
      <c r="Z10" s="2"/>
      <c r="AA10" s="2"/>
      <c r="AB10" s="2"/>
      <c r="AC10" s="2"/>
      <c r="AD10" s="2"/>
      <c r="AE10" s="2"/>
      <c r="AF10" s="2"/>
      <c r="AG10" s="2"/>
      <c r="AH10" s="2"/>
    </row>
    <row r="11" s="11" customFormat="true" ht="32.1" hidden="false" customHeight="true" outlineLevel="0" collapsed="false">
      <c r="A11" s="23" t="n">
        <v>5</v>
      </c>
      <c r="B11" s="24" t="s">
        <v>36</v>
      </c>
      <c r="C11" s="24" t="s">
        <v>28</v>
      </c>
      <c r="D11" s="24" t="s">
        <v>29</v>
      </c>
      <c r="E11" s="24" t="s">
        <v>38</v>
      </c>
      <c r="F11" s="24" t="s">
        <v>45</v>
      </c>
      <c r="G11" s="25" t="s">
        <v>49</v>
      </c>
      <c r="H11" s="24" t="s">
        <v>33</v>
      </c>
      <c r="I11" s="24" t="s">
        <v>41</v>
      </c>
      <c r="J11" s="26" t="s">
        <v>42</v>
      </c>
      <c r="K11" s="26" t="s">
        <v>50</v>
      </c>
      <c r="L11" s="15" t="n">
        <f aca="false">SUM(M11:O11)</f>
        <v>200</v>
      </c>
      <c r="M11" s="15"/>
      <c r="N11" s="15" t="n">
        <v>200</v>
      </c>
      <c r="O11" s="15" t="n">
        <v>0</v>
      </c>
      <c r="P11" s="27"/>
      <c r="Q11" s="27"/>
      <c r="R11" s="15"/>
      <c r="S11" s="15"/>
      <c r="T11" s="15" t="n">
        <v>200</v>
      </c>
      <c r="U11" s="2"/>
      <c r="V11" s="2"/>
      <c r="W11" s="2"/>
      <c r="X11" s="2"/>
      <c r="Y11" s="2"/>
      <c r="Z11" s="2"/>
      <c r="AA11" s="2"/>
      <c r="AB11" s="2"/>
      <c r="AC11" s="2"/>
      <c r="AD11" s="2"/>
      <c r="AE11" s="2"/>
      <c r="AF11" s="2"/>
      <c r="AG11" s="2"/>
      <c r="AH11" s="2"/>
    </row>
    <row r="12" s="31" customFormat="true" ht="35.25" hidden="false" customHeight="false" outlineLevel="0" collapsed="false">
      <c r="A12" s="23" t="n">
        <v>6</v>
      </c>
      <c r="B12" s="24" t="s">
        <v>51</v>
      </c>
      <c r="C12" s="24" t="s">
        <v>37</v>
      </c>
      <c r="D12" s="24" t="s">
        <v>29</v>
      </c>
      <c r="E12" s="24" t="s">
        <v>38</v>
      </c>
      <c r="F12" s="24" t="s">
        <v>52</v>
      </c>
      <c r="G12" s="30" t="s">
        <v>53</v>
      </c>
      <c r="H12" s="28" t="s">
        <v>33</v>
      </c>
      <c r="I12" s="24" t="s">
        <v>54</v>
      </c>
      <c r="J12" s="24" t="s">
        <v>51</v>
      </c>
      <c r="K12" s="24" t="s">
        <v>55</v>
      </c>
      <c r="L12" s="15" t="n">
        <f aca="false">SUM(M12:O12)</f>
        <v>1050</v>
      </c>
      <c r="M12" s="15" t="n">
        <v>500</v>
      </c>
      <c r="N12" s="15"/>
      <c r="O12" s="15" t="n">
        <v>550</v>
      </c>
      <c r="P12" s="27"/>
      <c r="Q12" s="27"/>
      <c r="R12" s="15"/>
      <c r="S12" s="15"/>
      <c r="T12" s="15" t="n">
        <v>74</v>
      </c>
    </row>
    <row r="13" s="31" customFormat="true" ht="15.75" hidden="false" customHeight="false" outlineLevel="0" collapsed="false">
      <c r="A13" s="23" t="n">
        <v>7</v>
      </c>
      <c r="B13" s="28" t="s">
        <v>51</v>
      </c>
      <c r="C13" s="28" t="s">
        <v>56</v>
      </c>
      <c r="D13" s="32" t="s">
        <v>29</v>
      </c>
      <c r="E13" s="32" t="s">
        <v>38</v>
      </c>
      <c r="F13" s="32" t="s">
        <v>45</v>
      </c>
      <c r="G13" s="33" t="s">
        <v>57</v>
      </c>
      <c r="H13" s="28" t="s">
        <v>33</v>
      </c>
      <c r="I13" s="28" t="s">
        <v>54</v>
      </c>
      <c r="J13" s="28" t="s">
        <v>51</v>
      </c>
      <c r="K13" s="34" t="s">
        <v>58</v>
      </c>
      <c r="L13" s="15" t="n">
        <f aca="false">SUM(M13:O13)</f>
        <v>400</v>
      </c>
      <c r="M13" s="15" t="n">
        <v>400</v>
      </c>
      <c r="N13" s="15"/>
      <c r="O13" s="15"/>
      <c r="P13" s="27"/>
      <c r="Q13" s="27"/>
      <c r="R13" s="15"/>
      <c r="S13" s="15"/>
      <c r="T13" s="15"/>
    </row>
    <row r="14" s="38" customFormat="true" ht="22.5" hidden="false" customHeight="false" outlineLevel="0" collapsed="false">
      <c r="A14" s="23" t="n">
        <v>8</v>
      </c>
      <c r="B14" s="24" t="s">
        <v>59</v>
      </c>
      <c r="C14" s="24" t="s">
        <v>28</v>
      </c>
      <c r="D14" s="24" t="s">
        <v>29</v>
      </c>
      <c r="E14" s="24" t="s">
        <v>38</v>
      </c>
      <c r="F14" s="24" t="s">
        <v>60</v>
      </c>
      <c r="G14" s="30" t="s">
        <v>61</v>
      </c>
      <c r="H14" s="28" t="s">
        <v>33</v>
      </c>
      <c r="I14" s="24" t="s">
        <v>62</v>
      </c>
      <c r="J14" s="24" t="s">
        <v>62</v>
      </c>
      <c r="K14" s="24" t="s">
        <v>63</v>
      </c>
      <c r="L14" s="35" t="n">
        <f aca="false">SUM(M14:O14)</f>
        <v>609.6</v>
      </c>
      <c r="M14" s="15" t="n">
        <v>100</v>
      </c>
      <c r="N14" s="36"/>
      <c r="O14" s="15" t="n">
        <v>509.6</v>
      </c>
      <c r="P14" s="27"/>
      <c r="Q14" s="37" t="s">
        <v>64</v>
      </c>
      <c r="R14" s="15"/>
      <c r="S14" s="15"/>
      <c r="T14" s="15" t="n">
        <v>659</v>
      </c>
    </row>
    <row r="15" s="38" customFormat="true" ht="33.95" hidden="false" customHeight="true" outlineLevel="0" collapsed="false">
      <c r="A15" s="23" t="n">
        <v>9</v>
      </c>
      <c r="B15" s="24" t="s">
        <v>59</v>
      </c>
      <c r="C15" s="24" t="s">
        <v>37</v>
      </c>
      <c r="D15" s="24" t="s">
        <v>29</v>
      </c>
      <c r="E15" s="24" t="s">
        <v>65</v>
      </c>
      <c r="F15" s="24" t="s">
        <v>60</v>
      </c>
      <c r="G15" s="30" t="s">
        <v>66</v>
      </c>
      <c r="H15" s="28" t="s">
        <v>33</v>
      </c>
      <c r="I15" s="24" t="s">
        <v>59</v>
      </c>
      <c r="J15" s="24" t="s">
        <v>62</v>
      </c>
      <c r="K15" s="24" t="s">
        <v>67</v>
      </c>
      <c r="L15" s="35" t="n">
        <f aca="false">SUM(M15:O15)</f>
        <v>350</v>
      </c>
      <c r="M15" s="15"/>
      <c r="N15" s="36" t="n">
        <v>350</v>
      </c>
      <c r="O15" s="15"/>
      <c r="P15" s="37" t="s">
        <v>68</v>
      </c>
      <c r="Q15" s="27"/>
      <c r="R15" s="15"/>
      <c r="S15" s="15"/>
      <c r="T15" s="15"/>
    </row>
    <row r="16" s="11" customFormat="true" ht="33" hidden="false" customHeight="true" outlineLevel="0" collapsed="false">
      <c r="A16" s="23" t="n">
        <v>10</v>
      </c>
      <c r="B16" s="24" t="s">
        <v>59</v>
      </c>
      <c r="C16" s="24" t="s">
        <v>37</v>
      </c>
      <c r="D16" s="24" t="s">
        <v>29</v>
      </c>
      <c r="E16" s="24" t="s">
        <v>38</v>
      </c>
      <c r="F16" s="24" t="s">
        <v>39</v>
      </c>
      <c r="G16" s="30" t="s">
        <v>69</v>
      </c>
      <c r="H16" s="24" t="s">
        <v>33</v>
      </c>
      <c r="I16" s="24" t="s">
        <v>70</v>
      </c>
      <c r="J16" s="24" t="s">
        <v>71</v>
      </c>
      <c r="K16" s="24" t="s">
        <v>72</v>
      </c>
      <c r="L16" s="15" t="n">
        <f aca="false">SUM(M16:O16)</f>
        <v>400</v>
      </c>
      <c r="M16" s="15"/>
      <c r="N16" s="15"/>
      <c r="O16" s="15" t="n">
        <v>400</v>
      </c>
      <c r="P16" s="27" t="s">
        <v>73</v>
      </c>
      <c r="Q16" s="37" t="s">
        <v>74</v>
      </c>
      <c r="R16" s="15"/>
      <c r="S16" s="15" t="n">
        <v>8</v>
      </c>
      <c r="T16" s="15" t="n">
        <v>399</v>
      </c>
      <c r="U16" s="2"/>
      <c r="V16" s="2"/>
      <c r="W16" s="2"/>
      <c r="X16" s="2"/>
      <c r="Y16" s="2"/>
      <c r="Z16" s="2"/>
      <c r="AA16" s="2"/>
      <c r="AB16" s="2"/>
      <c r="AC16" s="2"/>
      <c r="AD16" s="2"/>
      <c r="AE16" s="2"/>
      <c r="AF16" s="2"/>
      <c r="AG16" s="2"/>
      <c r="AH16" s="2"/>
    </row>
    <row r="17" s="11" customFormat="true" ht="42" hidden="false" customHeight="true" outlineLevel="0" collapsed="false">
      <c r="A17" s="23" t="n">
        <v>11</v>
      </c>
      <c r="B17" s="24" t="s">
        <v>59</v>
      </c>
      <c r="C17" s="24" t="s">
        <v>37</v>
      </c>
      <c r="D17" s="24" t="s">
        <v>29</v>
      </c>
      <c r="E17" s="24" t="s">
        <v>38</v>
      </c>
      <c r="F17" s="24" t="s">
        <v>39</v>
      </c>
      <c r="G17" s="30" t="s">
        <v>75</v>
      </c>
      <c r="H17" s="28" t="s">
        <v>33</v>
      </c>
      <c r="I17" s="24" t="s">
        <v>70</v>
      </c>
      <c r="J17" s="24" t="s">
        <v>71</v>
      </c>
      <c r="K17" s="24" t="s">
        <v>76</v>
      </c>
      <c r="L17" s="15" t="n">
        <f aca="false">SUM(M17:O17)</f>
        <v>250</v>
      </c>
      <c r="M17" s="15"/>
      <c r="N17" s="15" t="n">
        <v>250</v>
      </c>
      <c r="O17" s="15"/>
      <c r="P17" s="37" t="s">
        <v>77</v>
      </c>
      <c r="Q17" s="37" t="s">
        <v>74</v>
      </c>
      <c r="R17" s="15"/>
      <c r="S17" s="15" t="n">
        <v>8</v>
      </c>
      <c r="T17" s="15" t="n">
        <v>272</v>
      </c>
      <c r="U17" s="2"/>
      <c r="V17" s="2"/>
      <c r="W17" s="2"/>
      <c r="X17" s="2"/>
      <c r="Y17" s="2"/>
      <c r="Z17" s="2"/>
      <c r="AA17" s="2"/>
      <c r="AB17" s="2"/>
      <c r="AC17" s="2"/>
      <c r="AD17" s="2"/>
      <c r="AE17" s="2"/>
      <c r="AF17" s="2"/>
      <c r="AG17" s="2"/>
      <c r="AH17" s="2"/>
    </row>
    <row r="18" s="38" customFormat="true" ht="15.75" hidden="false" customHeight="false" outlineLevel="0" collapsed="false">
      <c r="A18" s="23" t="n">
        <v>12</v>
      </c>
      <c r="B18" s="24" t="s">
        <v>59</v>
      </c>
      <c r="C18" s="24" t="s">
        <v>37</v>
      </c>
      <c r="D18" s="24" t="s">
        <v>29</v>
      </c>
      <c r="E18" s="24" t="s">
        <v>38</v>
      </c>
      <c r="F18" s="24" t="s">
        <v>39</v>
      </c>
      <c r="G18" s="30" t="s">
        <v>78</v>
      </c>
      <c r="H18" s="28" t="s">
        <v>33</v>
      </c>
      <c r="I18" s="24" t="s">
        <v>79</v>
      </c>
      <c r="J18" s="24" t="s">
        <v>79</v>
      </c>
      <c r="K18" s="24" t="s">
        <v>78</v>
      </c>
      <c r="L18" s="35" t="n">
        <f aca="false">SUM(M18:O18)</f>
        <v>59</v>
      </c>
      <c r="M18" s="15"/>
      <c r="N18" s="15" t="n">
        <v>59</v>
      </c>
      <c r="O18" s="15"/>
      <c r="P18" s="27"/>
      <c r="Q18" s="37" t="s">
        <v>80</v>
      </c>
      <c r="R18" s="15"/>
      <c r="S18" s="15"/>
      <c r="T18" s="15"/>
    </row>
    <row r="19" s="38" customFormat="true" ht="22.5" hidden="false" customHeight="false" outlineLevel="0" collapsed="false">
      <c r="A19" s="23" t="n">
        <v>13</v>
      </c>
      <c r="B19" s="24" t="s">
        <v>59</v>
      </c>
      <c r="C19" s="24" t="s">
        <v>37</v>
      </c>
      <c r="D19" s="24" t="s">
        <v>29</v>
      </c>
      <c r="E19" s="24" t="s">
        <v>38</v>
      </c>
      <c r="F19" s="24" t="s">
        <v>39</v>
      </c>
      <c r="G19" s="30" t="s">
        <v>81</v>
      </c>
      <c r="H19" s="28" t="s">
        <v>33</v>
      </c>
      <c r="I19" s="24" t="s">
        <v>70</v>
      </c>
      <c r="J19" s="24" t="s">
        <v>82</v>
      </c>
      <c r="K19" s="24" t="s">
        <v>83</v>
      </c>
      <c r="L19" s="35" t="n">
        <f aca="false">SUM(M19:O19)</f>
        <v>800</v>
      </c>
      <c r="M19" s="15"/>
      <c r="N19" s="15" t="n">
        <v>800</v>
      </c>
      <c r="O19" s="15"/>
      <c r="P19" s="27" t="s">
        <v>84</v>
      </c>
      <c r="Q19" s="37" t="s">
        <v>85</v>
      </c>
      <c r="R19" s="15"/>
      <c r="S19" s="15" t="n">
        <v>8</v>
      </c>
      <c r="T19" s="15" t="n">
        <v>272</v>
      </c>
    </row>
    <row r="20" s="38" customFormat="true" ht="22.5" hidden="false" customHeight="false" outlineLevel="0" collapsed="false">
      <c r="A20" s="23" t="n">
        <v>14</v>
      </c>
      <c r="B20" s="24" t="s">
        <v>59</v>
      </c>
      <c r="C20" s="24" t="s">
        <v>37</v>
      </c>
      <c r="D20" s="24" t="s">
        <v>29</v>
      </c>
      <c r="E20" s="24" t="s">
        <v>38</v>
      </c>
      <c r="F20" s="24" t="s">
        <v>39</v>
      </c>
      <c r="G20" s="30" t="s">
        <v>86</v>
      </c>
      <c r="H20" s="28" t="s">
        <v>33</v>
      </c>
      <c r="I20" s="24" t="s">
        <v>70</v>
      </c>
      <c r="J20" s="24" t="s">
        <v>82</v>
      </c>
      <c r="K20" s="24" t="s">
        <v>87</v>
      </c>
      <c r="L20" s="35" t="n">
        <f aca="false">SUM(M20:O20)</f>
        <v>200</v>
      </c>
      <c r="M20" s="15"/>
      <c r="N20" s="15" t="n">
        <v>200</v>
      </c>
      <c r="O20" s="15"/>
      <c r="P20" s="27" t="s">
        <v>88</v>
      </c>
      <c r="Q20" s="37" t="s">
        <v>85</v>
      </c>
      <c r="R20" s="15"/>
      <c r="S20" s="15" t="n">
        <v>8</v>
      </c>
      <c r="T20" s="15" t="n">
        <v>272</v>
      </c>
    </row>
    <row r="21" s="38" customFormat="true" ht="15.75" hidden="false" customHeight="false" outlineLevel="0" collapsed="false">
      <c r="A21" s="23" t="n">
        <v>15</v>
      </c>
      <c r="B21" s="24" t="s">
        <v>59</v>
      </c>
      <c r="C21" s="24" t="s">
        <v>37</v>
      </c>
      <c r="D21" s="24" t="s">
        <v>29</v>
      </c>
      <c r="E21" s="24" t="s">
        <v>38</v>
      </c>
      <c r="F21" s="24" t="s">
        <v>39</v>
      </c>
      <c r="G21" s="30" t="s">
        <v>89</v>
      </c>
      <c r="H21" s="28" t="s">
        <v>33</v>
      </c>
      <c r="I21" s="24" t="s">
        <v>70</v>
      </c>
      <c r="J21" s="24" t="s">
        <v>70</v>
      </c>
      <c r="K21" s="24" t="s">
        <v>90</v>
      </c>
      <c r="L21" s="35" t="n">
        <f aca="false">SUM(M21:O21)</f>
        <v>50</v>
      </c>
      <c r="M21" s="15"/>
      <c r="N21" s="15" t="n">
        <v>50</v>
      </c>
      <c r="O21" s="15"/>
      <c r="P21" s="27" t="s">
        <v>84</v>
      </c>
      <c r="Q21" s="37" t="s">
        <v>85</v>
      </c>
      <c r="R21" s="15"/>
      <c r="S21" s="15" t="n">
        <v>8</v>
      </c>
      <c r="T21" s="15" t="n">
        <v>271</v>
      </c>
    </row>
    <row r="22" s="11" customFormat="true" ht="22.5" hidden="false" customHeight="false" outlineLevel="0" collapsed="false">
      <c r="A22" s="23" t="n">
        <v>16</v>
      </c>
      <c r="B22" s="24" t="s">
        <v>91</v>
      </c>
      <c r="C22" s="24" t="s">
        <v>28</v>
      </c>
      <c r="D22" s="24" t="s">
        <v>29</v>
      </c>
      <c r="E22" s="24" t="s">
        <v>38</v>
      </c>
      <c r="F22" s="24" t="s">
        <v>39</v>
      </c>
      <c r="G22" s="25" t="s">
        <v>92</v>
      </c>
      <c r="H22" s="26" t="s">
        <v>33</v>
      </c>
      <c r="I22" s="24" t="s">
        <v>93</v>
      </c>
      <c r="J22" s="24" t="s">
        <v>91</v>
      </c>
      <c r="K22" s="24" t="s">
        <v>94</v>
      </c>
      <c r="L22" s="15" t="n">
        <f aca="false">SUM(M22:O22)</f>
        <v>28</v>
      </c>
      <c r="M22" s="15" t="n">
        <v>28</v>
      </c>
      <c r="N22" s="15"/>
      <c r="O22" s="15"/>
      <c r="P22" s="27"/>
      <c r="Q22" s="27"/>
      <c r="R22" s="15"/>
      <c r="S22" s="15" t="n">
        <v>1</v>
      </c>
      <c r="T22" s="15" t="n">
        <v>117</v>
      </c>
      <c r="U22" s="2"/>
      <c r="V22" s="2"/>
      <c r="W22" s="2"/>
      <c r="X22" s="2"/>
      <c r="Y22" s="2"/>
      <c r="Z22" s="2"/>
      <c r="AA22" s="2"/>
      <c r="AB22" s="2"/>
      <c r="AC22" s="2"/>
      <c r="AD22" s="2"/>
      <c r="AE22" s="2"/>
      <c r="AF22" s="2"/>
      <c r="AG22" s="2"/>
      <c r="AH22" s="2"/>
    </row>
    <row r="23" s="38" customFormat="true" ht="22.5" hidden="false" customHeight="false" outlineLevel="0" collapsed="false">
      <c r="A23" s="23" t="n">
        <v>17</v>
      </c>
      <c r="B23" s="24" t="s">
        <v>91</v>
      </c>
      <c r="C23" s="24" t="s">
        <v>28</v>
      </c>
      <c r="D23" s="24" t="s">
        <v>29</v>
      </c>
      <c r="E23" s="24" t="s">
        <v>95</v>
      </c>
      <c r="F23" s="24" t="s">
        <v>96</v>
      </c>
      <c r="G23" s="30" t="s">
        <v>97</v>
      </c>
      <c r="H23" s="24" t="s">
        <v>33</v>
      </c>
      <c r="I23" s="24" t="s">
        <v>98</v>
      </c>
      <c r="J23" s="24" t="s">
        <v>91</v>
      </c>
      <c r="K23" s="24" t="s">
        <v>99</v>
      </c>
      <c r="L23" s="35" t="n">
        <f aca="false">SUM(M23:O23)</f>
        <v>260.44</v>
      </c>
      <c r="M23" s="15" t="n">
        <v>100</v>
      </c>
      <c r="N23" s="15" t="n">
        <v>160.44</v>
      </c>
      <c r="O23" s="15"/>
      <c r="P23" s="27"/>
      <c r="Q23" s="27"/>
      <c r="R23" s="15"/>
      <c r="S23" s="15"/>
      <c r="T23" s="15" t="n">
        <v>48</v>
      </c>
    </row>
    <row r="24" s="11" customFormat="true" ht="71.1" hidden="false" customHeight="true" outlineLevel="0" collapsed="false">
      <c r="A24" s="23" t="n">
        <v>18</v>
      </c>
      <c r="B24" s="24" t="s">
        <v>100</v>
      </c>
      <c r="C24" s="24" t="s">
        <v>28</v>
      </c>
      <c r="D24" s="24" t="s">
        <v>29</v>
      </c>
      <c r="E24" s="24" t="s">
        <v>38</v>
      </c>
      <c r="F24" s="24" t="s">
        <v>45</v>
      </c>
      <c r="G24" s="30" t="s">
        <v>101</v>
      </c>
      <c r="H24" s="24" t="s">
        <v>33</v>
      </c>
      <c r="I24" s="24" t="s">
        <v>102</v>
      </c>
      <c r="J24" s="24" t="s">
        <v>100</v>
      </c>
      <c r="K24" s="24" t="s">
        <v>103</v>
      </c>
      <c r="L24" s="15" t="n">
        <f aca="false">SUM(M24:O24)</f>
        <v>694</v>
      </c>
      <c r="M24" s="15" t="n">
        <v>100</v>
      </c>
      <c r="N24" s="15" t="n">
        <v>541</v>
      </c>
      <c r="O24" s="15" t="n">
        <v>53</v>
      </c>
      <c r="P24" s="37" t="s">
        <v>104</v>
      </c>
      <c r="Q24" s="37" t="s">
        <v>105</v>
      </c>
      <c r="R24" s="39" t="s">
        <v>106</v>
      </c>
      <c r="S24" s="39" t="s">
        <v>107</v>
      </c>
      <c r="T24" s="39" t="n">
        <v>308</v>
      </c>
      <c r="U24" s="2"/>
      <c r="V24" s="2"/>
      <c r="W24" s="2"/>
      <c r="X24" s="2"/>
      <c r="Y24" s="2"/>
      <c r="Z24" s="2"/>
      <c r="AA24" s="2"/>
      <c r="AB24" s="2"/>
      <c r="AC24" s="2"/>
      <c r="AD24" s="2"/>
      <c r="AE24" s="2"/>
      <c r="AF24" s="2"/>
      <c r="AG24" s="2"/>
      <c r="AH24" s="2"/>
    </row>
    <row r="25" s="11" customFormat="true" ht="70.5" hidden="false" customHeight="false" outlineLevel="0" collapsed="false">
      <c r="A25" s="23" t="n">
        <v>19</v>
      </c>
      <c r="B25" s="24" t="s">
        <v>100</v>
      </c>
      <c r="C25" s="24" t="s">
        <v>37</v>
      </c>
      <c r="D25" s="24" t="s">
        <v>29</v>
      </c>
      <c r="E25" s="24" t="s">
        <v>38</v>
      </c>
      <c r="F25" s="24" t="s">
        <v>39</v>
      </c>
      <c r="G25" s="30" t="s">
        <v>108</v>
      </c>
      <c r="H25" s="24" t="s">
        <v>33</v>
      </c>
      <c r="I25" s="24" t="s">
        <v>109</v>
      </c>
      <c r="J25" s="24" t="s">
        <v>100</v>
      </c>
      <c r="K25" s="24" t="s">
        <v>110</v>
      </c>
      <c r="L25" s="39" t="n">
        <f aca="false">SUM(M25:O25)</f>
        <v>250</v>
      </c>
      <c r="M25" s="39" t="n">
        <v>100</v>
      </c>
      <c r="N25" s="39" t="n">
        <v>90</v>
      </c>
      <c r="O25" s="39" t="n">
        <v>60</v>
      </c>
      <c r="P25" s="37" t="s">
        <v>111</v>
      </c>
      <c r="Q25" s="37" t="s">
        <v>112</v>
      </c>
      <c r="R25" s="39" t="s">
        <v>113</v>
      </c>
      <c r="S25" s="39" t="s">
        <v>114</v>
      </c>
      <c r="T25" s="39" t="n">
        <v>395</v>
      </c>
      <c r="U25" s="2"/>
      <c r="V25" s="2"/>
      <c r="W25" s="2"/>
      <c r="X25" s="2"/>
      <c r="Y25" s="2"/>
      <c r="Z25" s="2"/>
      <c r="AA25" s="2"/>
      <c r="AB25" s="2"/>
      <c r="AC25" s="2"/>
      <c r="AD25" s="2"/>
      <c r="AE25" s="2"/>
      <c r="AF25" s="2"/>
      <c r="AG25" s="2"/>
      <c r="AH25" s="2"/>
    </row>
    <row r="26" s="11" customFormat="true" ht="36" hidden="false" customHeight="false" outlineLevel="0" collapsed="false">
      <c r="A26" s="23" t="n">
        <v>20</v>
      </c>
      <c r="B26" s="24" t="s">
        <v>100</v>
      </c>
      <c r="C26" s="24" t="s">
        <v>37</v>
      </c>
      <c r="D26" s="24" t="s">
        <v>29</v>
      </c>
      <c r="E26" s="24" t="s">
        <v>65</v>
      </c>
      <c r="F26" s="24" t="s">
        <v>115</v>
      </c>
      <c r="G26" s="30" t="s">
        <v>116</v>
      </c>
      <c r="H26" s="24" t="s">
        <v>33</v>
      </c>
      <c r="I26" s="24" t="s">
        <v>117</v>
      </c>
      <c r="J26" s="24" t="s">
        <v>100</v>
      </c>
      <c r="K26" s="24" t="s">
        <v>118</v>
      </c>
      <c r="L26" s="39" t="n">
        <f aca="false">SUM(M26:O26)</f>
        <v>375</v>
      </c>
      <c r="M26" s="39"/>
      <c r="N26" s="39" t="n">
        <v>350</v>
      </c>
      <c r="O26" s="39" t="n">
        <v>25</v>
      </c>
      <c r="P26" s="37" t="s">
        <v>119</v>
      </c>
      <c r="Q26" s="37" t="s">
        <v>120</v>
      </c>
      <c r="R26" s="39" t="s">
        <v>121</v>
      </c>
      <c r="S26" s="39" t="s">
        <v>117</v>
      </c>
      <c r="T26" s="39" t="n">
        <v>285</v>
      </c>
      <c r="U26" s="2"/>
      <c r="V26" s="2"/>
      <c r="W26" s="2"/>
      <c r="X26" s="2"/>
      <c r="Y26" s="2"/>
      <c r="Z26" s="2"/>
      <c r="AA26" s="2"/>
      <c r="AB26" s="2"/>
      <c r="AC26" s="2"/>
      <c r="AD26" s="2"/>
      <c r="AE26" s="2"/>
      <c r="AF26" s="2"/>
      <c r="AG26" s="2"/>
      <c r="AH26" s="2"/>
    </row>
    <row r="27" s="11" customFormat="true" ht="50.1" hidden="false" customHeight="true" outlineLevel="0" collapsed="false">
      <c r="A27" s="23" t="n">
        <v>21</v>
      </c>
      <c r="B27" s="24" t="s">
        <v>100</v>
      </c>
      <c r="C27" s="24" t="s">
        <v>37</v>
      </c>
      <c r="D27" s="24" t="s">
        <v>29</v>
      </c>
      <c r="E27" s="24" t="s">
        <v>65</v>
      </c>
      <c r="F27" s="24" t="s">
        <v>115</v>
      </c>
      <c r="G27" s="30" t="s">
        <v>122</v>
      </c>
      <c r="H27" s="24" t="s">
        <v>33</v>
      </c>
      <c r="I27" s="24" t="s">
        <v>123</v>
      </c>
      <c r="J27" s="24" t="s">
        <v>100</v>
      </c>
      <c r="K27" s="24" t="s">
        <v>124</v>
      </c>
      <c r="L27" s="39" t="n">
        <f aca="false">SUM(M27:O27)</f>
        <v>183</v>
      </c>
      <c r="M27" s="39" t="n">
        <v>160</v>
      </c>
      <c r="N27" s="39" t="n">
        <v>0</v>
      </c>
      <c r="O27" s="39" t="n">
        <v>23</v>
      </c>
      <c r="P27" s="37" t="s">
        <v>119</v>
      </c>
      <c r="Q27" s="37" t="s">
        <v>120</v>
      </c>
      <c r="R27" s="39" t="s">
        <v>121</v>
      </c>
      <c r="S27" s="39" t="s">
        <v>123</v>
      </c>
      <c r="T27" s="39" t="n">
        <v>45</v>
      </c>
      <c r="U27" s="2"/>
      <c r="V27" s="2"/>
      <c r="W27" s="2"/>
      <c r="X27" s="2"/>
      <c r="Y27" s="2"/>
      <c r="Z27" s="2"/>
      <c r="AA27" s="2"/>
      <c r="AB27" s="2"/>
      <c r="AC27" s="2"/>
      <c r="AD27" s="2"/>
      <c r="AE27" s="2"/>
      <c r="AF27" s="2"/>
      <c r="AG27" s="2"/>
      <c r="AH27" s="2"/>
    </row>
    <row r="28" s="11" customFormat="true" ht="94.5" hidden="false" customHeight="false" outlineLevel="0" collapsed="false">
      <c r="A28" s="23" t="n">
        <v>22</v>
      </c>
      <c r="B28" s="24" t="s">
        <v>100</v>
      </c>
      <c r="C28" s="24" t="s">
        <v>37</v>
      </c>
      <c r="D28" s="24" t="s">
        <v>29</v>
      </c>
      <c r="E28" s="24" t="s">
        <v>38</v>
      </c>
      <c r="F28" s="24" t="s">
        <v>52</v>
      </c>
      <c r="G28" s="30" t="s">
        <v>125</v>
      </c>
      <c r="H28" s="24" t="s">
        <v>126</v>
      </c>
      <c r="I28" s="24" t="s">
        <v>109</v>
      </c>
      <c r="J28" s="24" t="s">
        <v>100</v>
      </c>
      <c r="K28" s="24" t="s">
        <v>127</v>
      </c>
      <c r="L28" s="39" t="n">
        <f aca="false">SUM(M28:O28)</f>
        <v>276</v>
      </c>
      <c r="M28" s="39" t="n">
        <v>270</v>
      </c>
      <c r="N28" s="39" t="n">
        <v>0</v>
      </c>
      <c r="O28" s="39" t="n">
        <v>6</v>
      </c>
      <c r="P28" s="37" t="s">
        <v>119</v>
      </c>
      <c r="Q28" s="37" t="s">
        <v>128</v>
      </c>
      <c r="R28" s="39"/>
      <c r="S28" s="39" t="s">
        <v>129</v>
      </c>
      <c r="T28" s="39" t="n">
        <v>73</v>
      </c>
      <c r="U28" s="2"/>
      <c r="V28" s="2"/>
      <c r="W28" s="2"/>
      <c r="X28" s="2"/>
      <c r="Y28" s="2"/>
      <c r="Z28" s="2"/>
      <c r="AA28" s="2"/>
      <c r="AB28" s="2"/>
      <c r="AC28" s="2"/>
      <c r="AD28" s="2"/>
      <c r="AE28" s="2"/>
      <c r="AF28" s="2"/>
      <c r="AG28" s="2"/>
      <c r="AH28" s="2"/>
    </row>
    <row r="29" s="11" customFormat="true" ht="15.75" hidden="false" customHeight="false" outlineLevel="0" collapsed="false">
      <c r="A29" s="23" t="n">
        <v>23</v>
      </c>
      <c r="B29" s="26" t="s">
        <v>130</v>
      </c>
      <c r="C29" s="24" t="s">
        <v>37</v>
      </c>
      <c r="D29" s="24" t="s">
        <v>29</v>
      </c>
      <c r="E29" s="24" t="s">
        <v>38</v>
      </c>
      <c r="F29" s="24" t="s">
        <v>39</v>
      </c>
      <c r="G29" s="30" t="s">
        <v>131</v>
      </c>
      <c r="H29" s="24" t="s">
        <v>33</v>
      </c>
      <c r="I29" s="24" t="s">
        <v>132</v>
      </c>
      <c r="J29" s="24" t="s">
        <v>130</v>
      </c>
      <c r="K29" s="24" t="s">
        <v>133</v>
      </c>
      <c r="L29" s="39" t="n">
        <f aca="false">SUM(M29:O29)</f>
        <v>10</v>
      </c>
      <c r="M29" s="39"/>
      <c r="N29" s="39" t="n">
        <v>10</v>
      </c>
      <c r="O29" s="39"/>
      <c r="P29" s="27"/>
      <c r="Q29" s="27"/>
      <c r="R29" s="39"/>
      <c r="S29" s="39"/>
      <c r="T29" s="39" t="n">
        <v>210</v>
      </c>
      <c r="U29" s="2"/>
      <c r="V29" s="2"/>
      <c r="W29" s="2"/>
      <c r="X29" s="2"/>
      <c r="Y29" s="2"/>
      <c r="Z29" s="2"/>
      <c r="AA29" s="2"/>
      <c r="AB29" s="2"/>
      <c r="AC29" s="2"/>
      <c r="AD29" s="2"/>
      <c r="AE29" s="2"/>
      <c r="AF29" s="2"/>
      <c r="AG29" s="2"/>
      <c r="AH29" s="2"/>
    </row>
    <row r="30" s="11" customFormat="true" ht="15.75" hidden="false" customHeight="false" outlineLevel="0" collapsed="false">
      <c r="A30" s="23" t="n">
        <v>24</v>
      </c>
      <c r="B30" s="26" t="s">
        <v>130</v>
      </c>
      <c r="C30" s="24" t="s">
        <v>37</v>
      </c>
      <c r="D30" s="24" t="s">
        <v>29</v>
      </c>
      <c r="E30" s="24" t="s">
        <v>38</v>
      </c>
      <c r="F30" s="24" t="s">
        <v>39</v>
      </c>
      <c r="G30" s="30" t="s">
        <v>131</v>
      </c>
      <c r="H30" s="24" t="s">
        <v>33</v>
      </c>
      <c r="I30" s="24" t="s">
        <v>132</v>
      </c>
      <c r="J30" s="24" t="s">
        <v>130</v>
      </c>
      <c r="K30" s="24" t="s">
        <v>134</v>
      </c>
      <c r="L30" s="39" t="n">
        <f aca="false">SUM(M30:O30)</f>
        <v>10</v>
      </c>
      <c r="M30" s="39"/>
      <c r="N30" s="39" t="n">
        <v>10</v>
      </c>
      <c r="O30" s="39"/>
      <c r="P30" s="27"/>
      <c r="Q30" s="27"/>
      <c r="R30" s="39"/>
      <c r="S30" s="39"/>
      <c r="T30" s="39" t="n">
        <v>210</v>
      </c>
      <c r="U30" s="2"/>
      <c r="V30" s="2"/>
      <c r="W30" s="2"/>
      <c r="X30" s="2"/>
      <c r="Y30" s="2"/>
      <c r="Z30" s="2"/>
      <c r="AA30" s="2"/>
      <c r="AB30" s="2"/>
      <c r="AC30" s="2"/>
      <c r="AD30" s="2"/>
      <c r="AE30" s="2"/>
      <c r="AF30" s="2"/>
      <c r="AG30" s="2"/>
      <c r="AH30" s="2"/>
    </row>
    <row r="31" s="11" customFormat="true" ht="24" hidden="false" customHeight="false" outlineLevel="0" collapsed="false">
      <c r="A31" s="23" t="n">
        <v>25</v>
      </c>
      <c r="B31" s="24" t="s">
        <v>135</v>
      </c>
      <c r="C31" s="24" t="s">
        <v>28</v>
      </c>
      <c r="D31" s="24" t="s">
        <v>29</v>
      </c>
      <c r="E31" s="24" t="s">
        <v>95</v>
      </c>
      <c r="F31" s="24" t="s">
        <v>136</v>
      </c>
      <c r="G31" s="30" t="s">
        <v>137</v>
      </c>
      <c r="H31" s="24" t="s">
        <v>33</v>
      </c>
      <c r="I31" s="24" t="s">
        <v>138</v>
      </c>
      <c r="J31" s="24" t="s">
        <v>139</v>
      </c>
      <c r="K31" s="24" t="s">
        <v>140</v>
      </c>
      <c r="L31" s="39" t="n">
        <f aca="false">SUM(M31:O31)</f>
        <v>400</v>
      </c>
      <c r="M31" s="39" t="n">
        <v>330</v>
      </c>
      <c r="N31" s="39"/>
      <c r="O31" s="39" t="n">
        <v>70</v>
      </c>
      <c r="P31" s="27"/>
      <c r="Q31" s="27"/>
      <c r="R31" s="39"/>
      <c r="S31" s="39"/>
      <c r="T31" s="39"/>
      <c r="U31" s="2"/>
      <c r="V31" s="2"/>
      <c r="W31" s="2"/>
      <c r="X31" s="2"/>
      <c r="Y31" s="2"/>
      <c r="Z31" s="2"/>
      <c r="AA31" s="2"/>
      <c r="AB31" s="2"/>
      <c r="AC31" s="2"/>
      <c r="AD31" s="2"/>
      <c r="AE31" s="2"/>
      <c r="AF31" s="2"/>
      <c r="AG31" s="2"/>
      <c r="AH31" s="2"/>
    </row>
    <row r="32" s="11" customFormat="true" ht="22.5" hidden="false" customHeight="false" outlineLevel="0" collapsed="false">
      <c r="A32" s="23" t="n">
        <v>26</v>
      </c>
      <c r="B32" s="24" t="s">
        <v>135</v>
      </c>
      <c r="C32" s="24" t="s">
        <v>28</v>
      </c>
      <c r="D32" s="24" t="s">
        <v>29</v>
      </c>
      <c r="E32" s="24" t="s">
        <v>38</v>
      </c>
      <c r="F32" s="24" t="s">
        <v>45</v>
      </c>
      <c r="G32" s="30" t="s">
        <v>141</v>
      </c>
      <c r="H32" s="24" t="s">
        <v>33</v>
      </c>
      <c r="I32" s="24" t="s">
        <v>142</v>
      </c>
      <c r="J32" s="24" t="s">
        <v>139</v>
      </c>
      <c r="K32" s="24" t="s">
        <v>143</v>
      </c>
      <c r="L32" s="39" t="n">
        <f aca="false">SUM(M32:O32)</f>
        <v>200</v>
      </c>
      <c r="M32" s="39" t="n">
        <v>200</v>
      </c>
      <c r="N32" s="39"/>
      <c r="O32" s="39"/>
      <c r="P32" s="27"/>
      <c r="Q32" s="27"/>
      <c r="R32" s="39"/>
      <c r="S32" s="39"/>
      <c r="T32" s="39"/>
      <c r="U32" s="2"/>
      <c r="V32" s="2"/>
      <c r="W32" s="2"/>
      <c r="X32" s="2"/>
      <c r="Y32" s="2"/>
      <c r="Z32" s="2"/>
      <c r="AA32" s="2"/>
      <c r="AB32" s="2"/>
      <c r="AC32" s="2"/>
      <c r="AD32" s="2"/>
      <c r="AE32" s="2"/>
      <c r="AF32" s="2"/>
      <c r="AG32" s="2"/>
      <c r="AH32" s="2"/>
    </row>
    <row r="33" s="11" customFormat="true" ht="24" hidden="false" customHeight="false" outlineLevel="0" collapsed="false">
      <c r="A33" s="23" t="n">
        <v>27</v>
      </c>
      <c r="B33" s="24" t="s">
        <v>135</v>
      </c>
      <c r="C33" s="24" t="s">
        <v>28</v>
      </c>
      <c r="D33" s="24" t="s">
        <v>29</v>
      </c>
      <c r="E33" s="24" t="s">
        <v>38</v>
      </c>
      <c r="F33" s="24" t="s">
        <v>45</v>
      </c>
      <c r="G33" s="30" t="s">
        <v>144</v>
      </c>
      <c r="H33" s="24" t="s">
        <v>33</v>
      </c>
      <c r="I33" s="24" t="s">
        <v>145</v>
      </c>
      <c r="J33" s="24" t="s">
        <v>139</v>
      </c>
      <c r="K33" s="24" t="s">
        <v>146</v>
      </c>
      <c r="L33" s="39" t="n">
        <f aca="false">SUM(M33:O33)</f>
        <v>120</v>
      </c>
      <c r="M33" s="39" t="n">
        <v>110</v>
      </c>
      <c r="N33" s="39"/>
      <c r="O33" s="39" t="n">
        <v>10</v>
      </c>
      <c r="P33" s="27"/>
      <c r="Q33" s="27"/>
      <c r="R33" s="39"/>
      <c r="S33" s="39"/>
      <c r="T33" s="39"/>
      <c r="U33" s="2"/>
      <c r="V33" s="2"/>
      <c r="W33" s="2"/>
      <c r="X33" s="2"/>
      <c r="Y33" s="2"/>
      <c r="Z33" s="2"/>
      <c r="AA33" s="2"/>
      <c r="AB33" s="2"/>
      <c r="AC33" s="2"/>
      <c r="AD33" s="2"/>
      <c r="AE33" s="2"/>
      <c r="AF33" s="2"/>
      <c r="AG33" s="2"/>
      <c r="AH33" s="2"/>
    </row>
    <row r="34" s="11" customFormat="true" ht="70.5" hidden="false" customHeight="false" outlineLevel="0" collapsed="false">
      <c r="A34" s="23" t="n">
        <v>28</v>
      </c>
      <c r="B34" s="24" t="s">
        <v>135</v>
      </c>
      <c r="C34" s="24" t="s">
        <v>37</v>
      </c>
      <c r="D34" s="24" t="s">
        <v>29</v>
      </c>
      <c r="E34" s="24" t="s">
        <v>38</v>
      </c>
      <c r="F34" s="24" t="s">
        <v>45</v>
      </c>
      <c r="G34" s="30" t="s">
        <v>147</v>
      </c>
      <c r="H34" s="24" t="s">
        <v>33</v>
      </c>
      <c r="I34" s="24" t="s">
        <v>148</v>
      </c>
      <c r="J34" s="24" t="s">
        <v>139</v>
      </c>
      <c r="K34" s="24" t="s">
        <v>149</v>
      </c>
      <c r="L34" s="39" t="n">
        <f aca="false">SUM(M34:O34)</f>
        <v>730</v>
      </c>
      <c r="N34" s="24"/>
      <c r="O34" s="39" t="n">
        <v>730</v>
      </c>
      <c r="P34" s="27"/>
      <c r="Q34" s="27"/>
      <c r="R34" s="39"/>
      <c r="S34" s="39"/>
      <c r="T34" s="39"/>
      <c r="U34" s="2"/>
      <c r="V34" s="2"/>
      <c r="W34" s="2"/>
      <c r="X34" s="2"/>
      <c r="Y34" s="2"/>
      <c r="Z34" s="2"/>
      <c r="AA34" s="2"/>
      <c r="AB34" s="2"/>
      <c r="AC34" s="2"/>
      <c r="AD34" s="2"/>
      <c r="AE34" s="2"/>
      <c r="AF34" s="2"/>
      <c r="AG34" s="2"/>
      <c r="AH34" s="2"/>
    </row>
    <row r="35" customFormat="false" ht="45.75" hidden="false" customHeight="false" outlineLevel="0" collapsed="false">
      <c r="A35" s="23" t="n">
        <v>29</v>
      </c>
      <c r="B35" s="24" t="s">
        <v>135</v>
      </c>
      <c r="C35" s="24" t="s">
        <v>37</v>
      </c>
      <c r="D35" s="24" t="s">
        <v>29</v>
      </c>
      <c r="E35" s="24" t="s">
        <v>38</v>
      </c>
      <c r="F35" s="24" t="s">
        <v>45</v>
      </c>
      <c r="G35" s="30" t="s">
        <v>150</v>
      </c>
      <c r="H35" s="24" t="s">
        <v>151</v>
      </c>
      <c r="I35" s="24" t="s">
        <v>152</v>
      </c>
      <c r="J35" s="24" t="s">
        <v>139</v>
      </c>
      <c r="K35" s="24" t="s">
        <v>153</v>
      </c>
      <c r="L35" s="39" t="n">
        <f aca="false">SUM(M35:O35)</f>
        <v>500</v>
      </c>
      <c r="M35" s="39"/>
      <c r="N35" s="39" t="n">
        <v>500</v>
      </c>
      <c r="O35" s="39"/>
      <c r="P35" s="27"/>
      <c r="Q35" s="27"/>
      <c r="R35" s="39"/>
      <c r="S35" s="39"/>
      <c r="T35" s="39"/>
    </row>
    <row r="36" customFormat="false" ht="23.25" hidden="false" customHeight="false" outlineLevel="0" collapsed="false">
      <c r="A36" s="23" t="n">
        <v>30</v>
      </c>
      <c r="B36" s="24" t="s">
        <v>135</v>
      </c>
      <c r="C36" s="24" t="s">
        <v>37</v>
      </c>
      <c r="D36" s="24" t="s">
        <v>29</v>
      </c>
      <c r="E36" s="24" t="s">
        <v>38</v>
      </c>
      <c r="F36" s="24" t="s">
        <v>39</v>
      </c>
      <c r="G36" s="30" t="s">
        <v>154</v>
      </c>
      <c r="H36" s="24" t="s">
        <v>151</v>
      </c>
      <c r="I36" s="24" t="s">
        <v>155</v>
      </c>
      <c r="J36" s="24" t="s">
        <v>139</v>
      </c>
      <c r="K36" s="24" t="s">
        <v>156</v>
      </c>
      <c r="L36" s="39" t="n">
        <f aca="false">SUM(M36:O36)</f>
        <v>85</v>
      </c>
      <c r="M36" s="39"/>
      <c r="N36" s="39" t="n">
        <v>85</v>
      </c>
      <c r="O36" s="39"/>
      <c r="P36" s="27"/>
      <c r="Q36" s="27"/>
      <c r="R36" s="39"/>
      <c r="S36" s="39"/>
      <c r="T36" s="39"/>
    </row>
    <row r="37" customFormat="false" ht="23.25" hidden="false" customHeight="false" outlineLevel="0" collapsed="false">
      <c r="A37" s="23" t="n">
        <v>31</v>
      </c>
      <c r="B37" s="24" t="s">
        <v>135</v>
      </c>
      <c r="C37" s="24" t="s">
        <v>37</v>
      </c>
      <c r="D37" s="24" t="s">
        <v>29</v>
      </c>
      <c r="E37" s="24" t="s">
        <v>38</v>
      </c>
      <c r="F37" s="24" t="s">
        <v>39</v>
      </c>
      <c r="G37" s="30" t="s">
        <v>157</v>
      </c>
      <c r="H37" s="24" t="s">
        <v>33</v>
      </c>
      <c r="I37" s="24" t="s">
        <v>158</v>
      </c>
      <c r="J37" s="24" t="s">
        <v>139</v>
      </c>
      <c r="K37" s="24" t="s">
        <v>159</v>
      </c>
      <c r="L37" s="39" t="n">
        <f aca="false">SUM(M37:O37)</f>
        <v>100</v>
      </c>
      <c r="M37" s="39"/>
      <c r="N37" s="39" t="n">
        <v>100</v>
      </c>
      <c r="O37" s="39"/>
      <c r="P37" s="27"/>
      <c r="Q37" s="27"/>
      <c r="R37" s="39"/>
      <c r="S37" s="39"/>
      <c r="T37" s="39"/>
    </row>
    <row r="38" customFormat="false" ht="15.75" hidden="false" customHeight="false" outlineLevel="0" collapsed="false">
      <c r="A38" s="23" t="n">
        <v>32</v>
      </c>
      <c r="B38" s="24" t="s">
        <v>135</v>
      </c>
      <c r="C38" s="24" t="s">
        <v>37</v>
      </c>
      <c r="D38" s="24" t="s">
        <v>29</v>
      </c>
      <c r="E38" s="24" t="s">
        <v>38</v>
      </c>
      <c r="F38" s="24" t="s">
        <v>39</v>
      </c>
      <c r="G38" s="30" t="s">
        <v>160</v>
      </c>
      <c r="H38" s="24" t="s">
        <v>33</v>
      </c>
      <c r="I38" s="24" t="s">
        <v>161</v>
      </c>
      <c r="J38" s="24" t="s">
        <v>139</v>
      </c>
      <c r="K38" s="24" t="s">
        <v>162</v>
      </c>
      <c r="L38" s="39" t="n">
        <f aca="false">SUM(M38:O38)</f>
        <v>22</v>
      </c>
      <c r="M38" s="39"/>
      <c r="N38" s="39" t="n">
        <v>22</v>
      </c>
      <c r="O38" s="39"/>
      <c r="P38" s="27"/>
      <c r="Q38" s="27"/>
      <c r="R38" s="39"/>
      <c r="S38" s="39"/>
      <c r="T38" s="39"/>
    </row>
    <row r="39" customFormat="false" ht="23.25" hidden="false" customHeight="false" outlineLevel="0" collapsed="false">
      <c r="A39" s="23" t="n">
        <v>33</v>
      </c>
      <c r="B39" s="24" t="s">
        <v>163</v>
      </c>
      <c r="C39" s="24" t="s">
        <v>37</v>
      </c>
      <c r="D39" s="24" t="s">
        <v>29</v>
      </c>
      <c r="E39" s="24" t="s">
        <v>38</v>
      </c>
      <c r="F39" s="24" t="s">
        <v>39</v>
      </c>
      <c r="G39" s="30" t="s">
        <v>164</v>
      </c>
      <c r="H39" s="24" t="s">
        <v>33</v>
      </c>
      <c r="I39" s="24" t="s">
        <v>165</v>
      </c>
      <c r="J39" s="24" t="s">
        <v>163</v>
      </c>
      <c r="K39" s="24" t="s">
        <v>166</v>
      </c>
      <c r="L39" s="39" t="n">
        <f aca="false">SUM(M39:O39)</f>
        <v>20</v>
      </c>
      <c r="M39" s="39"/>
      <c r="N39" s="39" t="n">
        <v>20</v>
      </c>
      <c r="O39" s="40"/>
      <c r="P39" s="41"/>
      <c r="Q39" s="41"/>
      <c r="R39" s="40"/>
      <c r="S39" s="40"/>
      <c r="T39" s="40"/>
    </row>
    <row r="40" customFormat="false" ht="23.25" hidden="false" customHeight="false" outlineLevel="0" collapsed="false">
      <c r="A40" s="23" t="n">
        <v>34</v>
      </c>
      <c r="B40" s="24" t="s">
        <v>163</v>
      </c>
      <c r="C40" s="24" t="s">
        <v>37</v>
      </c>
      <c r="D40" s="24" t="s">
        <v>29</v>
      </c>
      <c r="E40" s="24" t="s">
        <v>167</v>
      </c>
      <c r="F40" s="24" t="s">
        <v>168</v>
      </c>
      <c r="G40" s="30" t="s">
        <v>169</v>
      </c>
      <c r="H40" s="24" t="s">
        <v>33</v>
      </c>
      <c r="I40" s="24" t="s">
        <v>170</v>
      </c>
      <c r="J40" s="24" t="s">
        <v>163</v>
      </c>
      <c r="K40" s="24" t="s">
        <v>171</v>
      </c>
      <c r="L40" s="39" t="n">
        <f aca="false">SUM(N40:O40)</f>
        <v>1000</v>
      </c>
      <c r="M40" s="2"/>
      <c r="N40" s="39"/>
      <c r="O40" s="39" t="n">
        <v>1000</v>
      </c>
      <c r="P40" s="27"/>
      <c r="Q40" s="27"/>
      <c r="R40" s="39"/>
      <c r="S40" s="39" t="n">
        <v>1</v>
      </c>
      <c r="T40" s="39" t="n">
        <v>212</v>
      </c>
    </row>
    <row r="41" customFormat="false" ht="22.5" hidden="false" customHeight="false" outlineLevel="0" collapsed="false">
      <c r="A41" s="23" t="n">
        <v>35</v>
      </c>
      <c r="B41" s="24" t="s">
        <v>163</v>
      </c>
      <c r="C41" s="24" t="s">
        <v>37</v>
      </c>
      <c r="D41" s="24" t="s">
        <v>29</v>
      </c>
      <c r="E41" s="24" t="s">
        <v>167</v>
      </c>
      <c r="F41" s="24" t="s">
        <v>168</v>
      </c>
      <c r="G41" s="30" t="s">
        <v>172</v>
      </c>
      <c r="H41" s="24" t="s">
        <v>33</v>
      </c>
      <c r="I41" s="24" t="s">
        <v>173</v>
      </c>
      <c r="J41" s="24" t="s">
        <v>163</v>
      </c>
      <c r="K41" s="24" t="s">
        <v>174</v>
      </c>
      <c r="L41" s="39" t="n">
        <f aca="false">SUM(M41:O41)</f>
        <v>1000</v>
      </c>
      <c r="M41" s="39"/>
      <c r="N41" s="39" t="n">
        <v>500</v>
      </c>
      <c r="O41" s="39" t="n">
        <v>500</v>
      </c>
      <c r="P41" s="27"/>
      <c r="Q41" s="27"/>
      <c r="R41" s="39"/>
      <c r="S41" s="39" t="n">
        <v>1</v>
      </c>
      <c r="T41" s="39" t="n">
        <v>275</v>
      </c>
    </row>
    <row r="42" customFormat="false" ht="22.5" hidden="false" customHeight="false" outlineLevel="0" collapsed="false">
      <c r="A42" s="23" t="n">
        <v>36</v>
      </c>
      <c r="B42" s="24" t="s">
        <v>163</v>
      </c>
      <c r="C42" s="24" t="s">
        <v>37</v>
      </c>
      <c r="D42" s="24" t="s">
        <v>29</v>
      </c>
      <c r="E42" s="24" t="s">
        <v>38</v>
      </c>
      <c r="F42" s="24" t="s">
        <v>52</v>
      </c>
      <c r="G42" s="30" t="s">
        <v>175</v>
      </c>
      <c r="H42" s="24" t="s">
        <v>33</v>
      </c>
      <c r="I42" s="24" t="s">
        <v>176</v>
      </c>
      <c r="J42" s="24" t="s">
        <v>163</v>
      </c>
      <c r="K42" s="24" t="s">
        <v>177</v>
      </c>
      <c r="L42" s="39" t="n">
        <f aca="false">SUM(M42:O42)</f>
        <v>160</v>
      </c>
      <c r="M42" s="39" t="n">
        <v>160</v>
      </c>
      <c r="N42" s="39"/>
      <c r="O42" s="39"/>
      <c r="P42" s="27"/>
      <c r="Q42" s="27"/>
      <c r="R42" s="39"/>
      <c r="S42" s="39" t="n">
        <v>2</v>
      </c>
      <c r="T42" s="39" t="n">
        <v>763</v>
      </c>
    </row>
    <row r="43" customFormat="false" ht="44.1" hidden="false" customHeight="true" outlineLevel="0" collapsed="false">
      <c r="A43" s="23" t="n">
        <v>37</v>
      </c>
      <c r="B43" s="24" t="s">
        <v>178</v>
      </c>
      <c r="C43" s="24" t="s">
        <v>37</v>
      </c>
      <c r="D43" s="24" t="s">
        <v>29</v>
      </c>
      <c r="E43" s="24" t="s">
        <v>38</v>
      </c>
      <c r="F43" s="24" t="s">
        <v>52</v>
      </c>
      <c r="G43" s="25" t="s">
        <v>179</v>
      </c>
      <c r="H43" s="24" t="s">
        <v>33</v>
      </c>
      <c r="I43" s="24" t="s">
        <v>180</v>
      </c>
      <c r="J43" s="24" t="s">
        <v>178</v>
      </c>
      <c r="K43" s="26" t="s">
        <v>181</v>
      </c>
      <c r="L43" s="39" t="n">
        <f aca="false">SUM(M43:O43)</f>
        <v>900</v>
      </c>
      <c r="M43" s="39" t="n">
        <v>200</v>
      </c>
      <c r="N43" s="39" t="n">
        <v>300</v>
      </c>
      <c r="O43" s="39" t="n">
        <v>400</v>
      </c>
      <c r="P43" s="27"/>
      <c r="Q43" s="27"/>
      <c r="R43" s="39"/>
      <c r="S43" s="39"/>
      <c r="T43" s="39"/>
    </row>
    <row r="44" customFormat="false" ht="15.75" hidden="false" customHeight="false" outlineLevel="0" collapsed="false">
      <c r="A44" s="23" t="n">
        <v>38</v>
      </c>
      <c r="B44" s="24" t="s">
        <v>178</v>
      </c>
      <c r="C44" s="24" t="s">
        <v>37</v>
      </c>
      <c r="D44" s="24" t="s">
        <v>29</v>
      </c>
      <c r="E44" s="24" t="s">
        <v>38</v>
      </c>
      <c r="F44" s="24" t="s">
        <v>52</v>
      </c>
      <c r="G44" s="25" t="s">
        <v>182</v>
      </c>
      <c r="H44" s="24" t="s">
        <v>33</v>
      </c>
      <c r="I44" s="24" t="s">
        <v>183</v>
      </c>
      <c r="J44" s="24" t="s">
        <v>178</v>
      </c>
      <c r="K44" s="26" t="s">
        <v>184</v>
      </c>
      <c r="L44" s="39" t="n">
        <f aca="false">SUM(M44:O44)</f>
        <v>300</v>
      </c>
      <c r="M44" s="39"/>
      <c r="N44" s="39"/>
      <c r="O44" s="39" t="n">
        <v>300</v>
      </c>
      <c r="P44" s="27"/>
      <c r="Q44" s="27"/>
      <c r="R44" s="39"/>
      <c r="S44" s="39"/>
      <c r="T44" s="39"/>
    </row>
    <row r="45" customFormat="false" ht="24" hidden="false" customHeight="false" outlineLevel="0" collapsed="false">
      <c r="A45" s="23" t="n">
        <v>39</v>
      </c>
      <c r="B45" s="24" t="s">
        <v>178</v>
      </c>
      <c r="C45" s="24" t="s">
        <v>28</v>
      </c>
      <c r="D45" s="24" t="s">
        <v>29</v>
      </c>
      <c r="E45" s="24" t="s">
        <v>65</v>
      </c>
      <c r="F45" s="24" t="s">
        <v>115</v>
      </c>
      <c r="G45" s="30" t="s">
        <v>185</v>
      </c>
      <c r="H45" s="24" t="s">
        <v>33</v>
      </c>
      <c r="I45" s="24" t="s">
        <v>186</v>
      </c>
      <c r="J45" s="24" t="s">
        <v>178</v>
      </c>
      <c r="K45" s="24" t="s">
        <v>187</v>
      </c>
      <c r="L45" s="39" t="n">
        <f aca="false">SUM(M45:O45)</f>
        <v>100</v>
      </c>
      <c r="M45" s="39" t="n">
        <v>100</v>
      </c>
      <c r="N45" s="39"/>
      <c r="O45" s="39"/>
      <c r="P45" s="27"/>
      <c r="Q45" s="27"/>
      <c r="R45" s="39"/>
      <c r="S45" s="39"/>
      <c r="T45" s="39"/>
    </row>
    <row r="46" customFormat="false" ht="33" hidden="false" customHeight="true" outlineLevel="0" collapsed="false">
      <c r="A46" s="23" t="n">
        <v>40</v>
      </c>
      <c r="B46" s="24" t="s">
        <v>178</v>
      </c>
      <c r="C46" s="24" t="s">
        <v>28</v>
      </c>
      <c r="D46" s="24" t="s">
        <v>29</v>
      </c>
      <c r="E46" s="24" t="s">
        <v>38</v>
      </c>
      <c r="F46" s="24" t="s">
        <v>39</v>
      </c>
      <c r="G46" s="30" t="s">
        <v>188</v>
      </c>
      <c r="H46" s="24" t="s">
        <v>33</v>
      </c>
      <c r="I46" s="24" t="s">
        <v>189</v>
      </c>
      <c r="J46" s="24" t="s">
        <v>178</v>
      </c>
      <c r="K46" s="24"/>
      <c r="L46" s="39" t="n">
        <v>50</v>
      </c>
      <c r="M46" s="39" t="n">
        <v>50</v>
      </c>
      <c r="N46" s="39"/>
      <c r="O46" s="39"/>
      <c r="P46" s="27"/>
      <c r="Q46" s="27"/>
      <c r="R46" s="39"/>
      <c r="S46" s="39"/>
      <c r="T46" s="39"/>
    </row>
    <row r="47" customFormat="false" ht="23.25" hidden="false" customHeight="false" outlineLevel="0" collapsed="false">
      <c r="A47" s="23" t="n">
        <v>41</v>
      </c>
      <c r="B47" s="24" t="s">
        <v>190</v>
      </c>
      <c r="C47" s="24" t="s">
        <v>37</v>
      </c>
      <c r="D47" s="24" t="s">
        <v>29</v>
      </c>
      <c r="E47" s="24" t="s">
        <v>38</v>
      </c>
      <c r="F47" s="24" t="s">
        <v>39</v>
      </c>
      <c r="G47" s="30" t="s">
        <v>191</v>
      </c>
      <c r="H47" s="24" t="s">
        <v>33</v>
      </c>
      <c r="I47" s="24" t="s">
        <v>192</v>
      </c>
      <c r="J47" s="24" t="s">
        <v>190</v>
      </c>
      <c r="K47" s="24" t="s">
        <v>193</v>
      </c>
      <c r="L47" s="39" t="n">
        <f aca="false">SUM(M47:O47)</f>
        <v>506</v>
      </c>
      <c r="M47" s="39" t="n">
        <v>246</v>
      </c>
      <c r="N47" s="39" t="n">
        <v>0</v>
      </c>
      <c r="O47" s="39" t="n">
        <v>260</v>
      </c>
      <c r="P47" s="27"/>
      <c r="Q47" s="27"/>
      <c r="R47" s="39"/>
      <c r="S47" s="39"/>
      <c r="T47" s="39" t="n">
        <v>570</v>
      </c>
    </row>
    <row r="48" customFormat="false" ht="27" hidden="false" customHeight="true" outlineLevel="0" collapsed="false">
      <c r="A48" s="23" t="n">
        <v>42</v>
      </c>
      <c r="B48" s="24" t="s">
        <v>190</v>
      </c>
      <c r="C48" s="24" t="s">
        <v>37</v>
      </c>
      <c r="D48" s="24" t="s">
        <v>29</v>
      </c>
      <c r="E48" s="24" t="s">
        <v>38</v>
      </c>
      <c r="F48" s="24" t="s">
        <v>52</v>
      </c>
      <c r="G48" s="30" t="s">
        <v>194</v>
      </c>
      <c r="H48" s="24" t="s">
        <v>33</v>
      </c>
      <c r="I48" s="24" t="s">
        <v>195</v>
      </c>
      <c r="J48" s="24" t="s">
        <v>190</v>
      </c>
      <c r="K48" s="24" t="s">
        <v>196</v>
      </c>
      <c r="L48" s="39" t="n">
        <f aca="false">SUM(M48:O48)</f>
        <v>200</v>
      </c>
      <c r="M48" s="39" t="n">
        <v>100</v>
      </c>
      <c r="N48" s="39" t="n">
        <v>0</v>
      </c>
      <c r="O48" s="39" t="n">
        <v>100</v>
      </c>
      <c r="P48" s="27"/>
      <c r="Q48" s="27"/>
      <c r="R48" s="39"/>
      <c r="S48" s="39"/>
      <c r="T48" s="39" t="n">
        <v>703</v>
      </c>
    </row>
    <row r="49" customFormat="false" ht="24" hidden="false" customHeight="false" outlineLevel="0" collapsed="false">
      <c r="A49" s="23" t="n">
        <v>43</v>
      </c>
      <c r="B49" s="24" t="s">
        <v>190</v>
      </c>
      <c r="C49" s="24" t="s">
        <v>37</v>
      </c>
      <c r="D49" s="24" t="s">
        <v>29</v>
      </c>
      <c r="E49" s="24" t="s">
        <v>38</v>
      </c>
      <c r="F49" s="24" t="s">
        <v>52</v>
      </c>
      <c r="G49" s="30" t="s">
        <v>197</v>
      </c>
      <c r="H49" s="24" t="s">
        <v>33</v>
      </c>
      <c r="I49" s="24" t="s">
        <v>195</v>
      </c>
      <c r="J49" s="24" t="s">
        <v>190</v>
      </c>
      <c r="K49" s="24" t="s">
        <v>198</v>
      </c>
      <c r="L49" s="39" t="n">
        <f aca="false">SUM(M49:O49)</f>
        <v>460</v>
      </c>
      <c r="M49" s="39" t="n">
        <v>210</v>
      </c>
      <c r="N49" s="39" t="n">
        <v>0</v>
      </c>
      <c r="O49" s="39" t="n">
        <v>250</v>
      </c>
      <c r="P49" s="27"/>
      <c r="Q49" s="27"/>
      <c r="R49" s="39"/>
      <c r="S49" s="39"/>
      <c r="T49" s="39" t="n">
        <v>703</v>
      </c>
    </row>
    <row r="50" customFormat="false" ht="24" hidden="false" customHeight="false" outlineLevel="0" collapsed="false">
      <c r="A50" s="23" t="n">
        <v>44</v>
      </c>
      <c r="B50" s="24" t="s">
        <v>190</v>
      </c>
      <c r="C50" s="24" t="s">
        <v>37</v>
      </c>
      <c r="D50" s="24" t="s">
        <v>29</v>
      </c>
      <c r="E50" s="24" t="s">
        <v>167</v>
      </c>
      <c r="F50" s="24" t="s">
        <v>199</v>
      </c>
      <c r="G50" s="30" t="s">
        <v>200</v>
      </c>
      <c r="H50" s="24" t="s">
        <v>33</v>
      </c>
      <c r="I50" s="24" t="s">
        <v>195</v>
      </c>
      <c r="J50" s="24" t="s">
        <v>190</v>
      </c>
      <c r="K50" s="24" t="s">
        <v>201</v>
      </c>
      <c r="L50" s="39" t="n">
        <f aca="false">SUM(M50:O50)</f>
        <v>220</v>
      </c>
      <c r="M50" s="39" t="n">
        <v>120</v>
      </c>
      <c r="N50" s="39" t="n">
        <v>0</v>
      </c>
      <c r="O50" s="39" t="n">
        <v>100</v>
      </c>
      <c r="P50" s="27"/>
      <c r="Q50" s="27"/>
      <c r="R50" s="39"/>
      <c r="S50" s="39"/>
      <c r="T50" s="39" t="n">
        <v>703</v>
      </c>
    </row>
    <row r="51" customFormat="false" ht="24" hidden="false" customHeight="false" outlineLevel="0" collapsed="false">
      <c r="A51" s="23" t="n">
        <v>45</v>
      </c>
      <c r="B51" s="24" t="s">
        <v>190</v>
      </c>
      <c r="C51" s="24" t="s">
        <v>37</v>
      </c>
      <c r="D51" s="24" t="s">
        <v>29</v>
      </c>
      <c r="E51" s="24" t="s">
        <v>38</v>
      </c>
      <c r="F51" s="24" t="s">
        <v>52</v>
      </c>
      <c r="G51" s="30" t="s">
        <v>202</v>
      </c>
      <c r="H51" s="24" t="s">
        <v>33</v>
      </c>
      <c r="I51" s="24" t="s">
        <v>203</v>
      </c>
      <c r="J51" s="24" t="s">
        <v>190</v>
      </c>
      <c r="K51" s="24" t="s">
        <v>204</v>
      </c>
      <c r="L51" s="39" t="n">
        <f aca="false">SUM(M51:O51)</f>
        <v>370</v>
      </c>
      <c r="M51" s="39" t="n">
        <v>170</v>
      </c>
      <c r="N51" s="39" t="n">
        <v>0</v>
      </c>
      <c r="O51" s="39" t="n">
        <v>200</v>
      </c>
      <c r="P51" s="27"/>
      <c r="Q51" s="27"/>
      <c r="R51" s="39"/>
      <c r="S51" s="39"/>
      <c r="T51" s="39" t="n">
        <v>114</v>
      </c>
    </row>
    <row r="52" customFormat="false" ht="15.75" hidden="false" customHeight="false" outlineLevel="0" collapsed="false">
      <c r="A52" s="23" t="n">
        <v>46</v>
      </c>
      <c r="B52" s="24" t="s">
        <v>190</v>
      </c>
      <c r="C52" s="24" t="s">
        <v>37</v>
      </c>
      <c r="D52" s="24" t="s">
        <v>29</v>
      </c>
      <c r="E52" s="24" t="s">
        <v>38</v>
      </c>
      <c r="F52" s="24" t="s">
        <v>52</v>
      </c>
      <c r="G52" s="30" t="s">
        <v>205</v>
      </c>
      <c r="H52" s="24" t="s">
        <v>33</v>
      </c>
      <c r="I52" s="24" t="s">
        <v>203</v>
      </c>
      <c r="J52" s="24" t="s">
        <v>190</v>
      </c>
      <c r="K52" s="24" t="s">
        <v>206</v>
      </c>
      <c r="L52" s="39" t="n">
        <f aca="false">SUM(M52:O52)</f>
        <v>210</v>
      </c>
      <c r="M52" s="39" t="n">
        <v>210</v>
      </c>
      <c r="N52" s="39" t="n">
        <v>0</v>
      </c>
      <c r="O52" s="39" t="n">
        <v>0</v>
      </c>
      <c r="P52" s="27"/>
      <c r="Q52" s="27"/>
      <c r="R52" s="39"/>
      <c r="S52" s="39"/>
      <c r="T52" s="39" t="n">
        <v>114</v>
      </c>
    </row>
    <row r="53" customFormat="false" ht="15.75" hidden="false" customHeight="false" outlineLevel="0" collapsed="false">
      <c r="A53" s="23" t="n">
        <v>47</v>
      </c>
      <c r="B53" s="24" t="s">
        <v>190</v>
      </c>
      <c r="C53" s="24" t="s">
        <v>37</v>
      </c>
      <c r="D53" s="24" t="s">
        <v>29</v>
      </c>
      <c r="E53" s="24" t="s">
        <v>38</v>
      </c>
      <c r="F53" s="24" t="s">
        <v>39</v>
      </c>
      <c r="G53" s="30" t="s">
        <v>207</v>
      </c>
      <c r="H53" s="24" t="s">
        <v>33</v>
      </c>
      <c r="I53" s="24" t="s">
        <v>208</v>
      </c>
      <c r="J53" s="24" t="s">
        <v>190</v>
      </c>
      <c r="K53" s="24" t="s">
        <v>209</v>
      </c>
      <c r="L53" s="39" t="n">
        <f aca="false">SUM(M53:O53)</f>
        <v>460</v>
      </c>
      <c r="M53" s="39" t="n">
        <v>210</v>
      </c>
      <c r="N53" s="39" t="n">
        <v>0</v>
      </c>
      <c r="O53" s="39" t="n">
        <v>250</v>
      </c>
      <c r="P53" s="27"/>
      <c r="Q53" s="27"/>
      <c r="R53" s="39"/>
      <c r="S53" s="39"/>
      <c r="T53" s="39" t="n">
        <v>103</v>
      </c>
    </row>
    <row r="54" s="44" customFormat="true" ht="26.1" hidden="false" customHeight="true" outlineLevel="0" collapsed="false">
      <c r="A54" s="18" t="s">
        <v>210</v>
      </c>
      <c r="B54" s="18"/>
      <c r="C54" s="18"/>
      <c r="D54" s="18"/>
      <c r="E54" s="18"/>
      <c r="F54" s="18"/>
      <c r="G54" s="18"/>
      <c r="H54" s="18"/>
      <c r="I54" s="18"/>
      <c r="J54" s="18"/>
      <c r="K54" s="18"/>
      <c r="L54" s="42" t="n">
        <f aca="false">SUM(L55:L73)</f>
        <v>270.1</v>
      </c>
      <c r="M54" s="42" t="n">
        <f aca="false">SUM(M55:M73)</f>
        <v>140</v>
      </c>
      <c r="N54" s="42" t="n">
        <f aca="false">SUM(N55:N73)</f>
        <v>130.1</v>
      </c>
      <c r="O54" s="42" t="n">
        <f aca="false">SUM(O55:O73)</f>
        <v>0</v>
      </c>
      <c r="P54" s="43"/>
      <c r="Q54" s="43"/>
      <c r="R54" s="42"/>
      <c r="S54" s="42"/>
      <c r="T54" s="42" t="n">
        <f aca="false">SUM(T55:T73)</f>
        <v>5539</v>
      </c>
    </row>
    <row r="55" customFormat="false" ht="50.1" hidden="false" customHeight="true" outlineLevel="0" collapsed="false">
      <c r="A55" s="23" t="n">
        <v>48</v>
      </c>
      <c r="B55" s="24" t="s">
        <v>27</v>
      </c>
      <c r="C55" s="24" t="s">
        <v>211</v>
      </c>
      <c r="D55" s="24" t="s">
        <v>212</v>
      </c>
      <c r="E55" s="24" t="s">
        <v>213</v>
      </c>
      <c r="F55" s="24" t="s">
        <v>214</v>
      </c>
      <c r="G55" s="24" t="s">
        <v>215</v>
      </c>
      <c r="H55" s="24" t="s">
        <v>33</v>
      </c>
      <c r="I55" s="24" t="s">
        <v>34</v>
      </c>
      <c r="J55" s="24" t="s">
        <v>211</v>
      </c>
      <c r="K55" s="24" t="s">
        <v>216</v>
      </c>
      <c r="L55" s="45" t="n">
        <f aca="false">SUM(M55:O55)</f>
        <v>80</v>
      </c>
      <c r="M55" s="45" t="n">
        <v>80</v>
      </c>
      <c r="N55" s="45"/>
      <c r="O55" s="45"/>
      <c r="P55" s="46"/>
      <c r="Q55" s="46"/>
      <c r="R55" s="45"/>
      <c r="S55" s="45"/>
      <c r="T55" s="45" t="n">
        <v>2350</v>
      </c>
    </row>
    <row r="56" customFormat="false" ht="45" hidden="false" customHeight="true" outlineLevel="0" collapsed="false">
      <c r="A56" s="23" t="n">
        <v>49</v>
      </c>
      <c r="B56" s="24" t="s">
        <v>27</v>
      </c>
      <c r="C56" s="24" t="s">
        <v>211</v>
      </c>
      <c r="D56" s="24" t="s">
        <v>212</v>
      </c>
      <c r="E56" s="24" t="s">
        <v>213</v>
      </c>
      <c r="F56" s="24" t="s">
        <v>214</v>
      </c>
      <c r="G56" s="24" t="s">
        <v>217</v>
      </c>
      <c r="H56" s="24" t="s">
        <v>33</v>
      </c>
      <c r="I56" s="24" t="s">
        <v>34</v>
      </c>
      <c r="J56" s="24" t="s">
        <v>211</v>
      </c>
      <c r="K56" s="24" t="s">
        <v>218</v>
      </c>
      <c r="L56" s="45" t="n">
        <f aca="false">SUM(M56:O56)</f>
        <v>60</v>
      </c>
      <c r="M56" s="45" t="n">
        <v>60</v>
      </c>
      <c r="N56" s="45"/>
      <c r="O56" s="45"/>
      <c r="P56" s="46"/>
      <c r="Q56" s="46"/>
      <c r="R56" s="45"/>
      <c r="S56" s="45"/>
      <c r="T56" s="45" t="n">
        <v>1200</v>
      </c>
    </row>
    <row r="57" customFormat="false" ht="15.75" hidden="false" customHeight="false" outlineLevel="0" collapsed="false">
      <c r="A57" s="23" t="n">
        <v>50</v>
      </c>
      <c r="B57" s="24" t="s">
        <v>36</v>
      </c>
      <c r="C57" s="24" t="s">
        <v>211</v>
      </c>
      <c r="D57" s="24" t="s">
        <v>212</v>
      </c>
      <c r="E57" s="24" t="s">
        <v>219</v>
      </c>
      <c r="F57" s="24" t="s">
        <v>219</v>
      </c>
      <c r="G57" s="30" t="s">
        <v>220</v>
      </c>
      <c r="H57" s="24" t="s">
        <v>33</v>
      </c>
      <c r="I57" s="24" t="s">
        <v>221</v>
      </c>
      <c r="J57" s="24" t="s">
        <v>42</v>
      </c>
      <c r="K57" s="24" t="s">
        <v>220</v>
      </c>
      <c r="L57" s="8" t="n">
        <f aca="false">SUM(N57:O57)</f>
        <v>8</v>
      </c>
      <c r="M57" s="47"/>
      <c r="N57" s="8" t="n">
        <v>8</v>
      </c>
      <c r="O57" s="8"/>
      <c r="P57" s="12"/>
      <c r="Q57" s="12"/>
      <c r="R57" s="8"/>
      <c r="S57" s="8"/>
      <c r="T57" s="8" t="n">
        <v>32</v>
      </c>
    </row>
    <row r="58" customFormat="false" ht="47.25" hidden="false" customHeight="false" outlineLevel="0" collapsed="false">
      <c r="A58" s="23" t="n">
        <v>51</v>
      </c>
      <c r="B58" s="24" t="s">
        <v>36</v>
      </c>
      <c r="C58" s="24" t="s">
        <v>211</v>
      </c>
      <c r="D58" s="24" t="s">
        <v>212</v>
      </c>
      <c r="E58" s="24" t="s">
        <v>219</v>
      </c>
      <c r="F58" s="24" t="s">
        <v>219</v>
      </c>
      <c r="G58" s="30" t="s">
        <v>222</v>
      </c>
      <c r="H58" s="24" t="s">
        <v>33</v>
      </c>
      <c r="I58" s="24" t="s">
        <v>223</v>
      </c>
      <c r="J58" s="24" t="s">
        <v>42</v>
      </c>
      <c r="K58" s="24" t="s">
        <v>224</v>
      </c>
      <c r="L58" s="8" t="n">
        <f aca="false">SUM(N58:O58)</f>
        <v>11</v>
      </c>
      <c r="M58" s="47"/>
      <c r="N58" s="8" t="n">
        <v>11</v>
      </c>
      <c r="O58" s="8"/>
      <c r="P58" s="12"/>
      <c r="Q58" s="12"/>
      <c r="R58" s="8"/>
      <c r="S58" s="8"/>
      <c r="T58" s="8" t="n">
        <v>11</v>
      </c>
    </row>
    <row r="59" customFormat="false" ht="20.1" hidden="false" customHeight="true" outlineLevel="0" collapsed="false">
      <c r="A59" s="23" t="n">
        <v>52</v>
      </c>
      <c r="B59" s="24" t="s">
        <v>36</v>
      </c>
      <c r="C59" s="24" t="s">
        <v>211</v>
      </c>
      <c r="D59" s="24" t="s">
        <v>212</v>
      </c>
      <c r="E59" s="24" t="s">
        <v>219</v>
      </c>
      <c r="F59" s="24" t="s">
        <v>219</v>
      </c>
      <c r="G59" s="30" t="s">
        <v>225</v>
      </c>
      <c r="H59" s="24" t="s">
        <v>33</v>
      </c>
      <c r="I59" s="24" t="s">
        <v>41</v>
      </c>
      <c r="J59" s="24" t="s">
        <v>42</v>
      </c>
      <c r="K59" s="24" t="s">
        <v>226</v>
      </c>
      <c r="L59" s="8" t="n">
        <f aca="false">SUM(N59:O59)</f>
        <v>8</v>
      </c>
      <c r="M59" s="47"/>
      <c r="N59" s="8" t="n">
        <v>8</v>
      </c>
      <c r="O59" s="8"/>
      <c r="P59" s="12"/>
      <c r="Q59" s="12"/>
      <c r="R59" s="8"/>
      <c r="S59" s="8"/>
      <c r="T59" s="8" t="n">
        <v>40</v>
      </c>
    </row>
    <row r="60" customFormat="false" ht="15.75" hidden="false" customHeight="false" outlineLevel="0" collapsed="false">
      <c r="A60" s="23" t="n">
        <v>53</v>
      </c>
      <c r="B60" s="24" t="s">
        <v>36</v>
      </c>
      <c r="C60" s="24" t="s">
        <v>211</v>
      </c>
      <c r="D60" s="24" t="s">
        <v>212</v>
      </c>
      <c r="E60" s="24" t="s">
        <v>219</v>
      </c>
      <c r="F60" s="24" t="s">
        <v>219</v>
      </c>
      <c r="G60" s="30" t="s">
        <v>227</v>
      </c>
      <c r="H60" s="24" t="s">
        <v>33</v>
      </c>
      <c r="I60" s="24" t="s">
        <v>228</v>
      </c>
      <c r="J60" s="24" t="s">
        <v>42</v>
      </c>
      <c r="K60" s="24" t="s">
        <v>229</v>
      </c>
      <c r="L60" s="8" t="n">
        <f aca="false">SUM(N60:O60)</f>
        <v>5</v>
      </c>
      <c r="M60" s="47"/>
      <c r="N60" s="8" t="n">
        <v>5</v>
      </c>
      <c r="O60" s="8"/>
      <c r="P60" s="12"/>
      <c r="Q60" s="12"/>
      <c r="R60" s="8"/>
      <c r="S60" s="8"/>
      <c r="T60" s="8" t="n">
        <v>32</v>
      </c>
    </row>
    <row r="61" customFormat="false" ht="15.75" hidden="false" customHeight="false" outlineLevel="0" collapsed="false">
      <c r="A61" s="23" t="n">
        <v>54</v>
      </c>
      <c r="B61" s="24" t="s">
        <v>36</v>
      </c>
      <c r="C61" s="24" t="s">
        <v>211</v>
      </c>
      <c r="D61" s="24" t="s">
        <v>212</v>
      </c>
      <c r="E61" s="24" t="s">
        <v>219</v>
      </c>
      <c r="F61" s="24" t="s">
        <v>219</v>
      </c>
      <c r="G61" s="30" t="s">
        <v>230</v>
      </c>
      <c r="H61" s="24" t="s">
        <v>33</v>
      </c>
      <c r="I61" s="24" t="s">
        <v>231</v>
      </c>
      <c r="J61" s="24" t="s">
        <v>42</v>
      </c>
      <c r="K61" s="24" t="s">
        <v>226</v>
      </c>
      <c r="L61" s="8" t="n">
        <f aca="false">SUM(N61:O61)</f>
        <v>16</v>
      </c>
      <c r="M61" s="47"/>
      <c r="N61" s="8" t="n">
        <v>16</v>
      </c>
      <c r="O61" s="8"/>
      <c r="P61" s="12"/>
      <c r="Q61" s="12"/>
      <c r="R61" s="8"/>
      <c r="S61" s="8"/>
      <c r="T61" s="8" t="n">
        <v>11</v>
      </c>
    </row>
    <row r="62" customFormat="false" ht="15.75" hidden="false" customHeight="false" outlineLevel="0" collapsed="false">
      <c r="A62" s="23" t="n">
        <v>55</v>
      </c>
      <c r="B62" s="24" t="s">
        <v>36</v>
      </c>
      <c r="C62" s="24" t="s">
        <v>211</v>
      </c>
      <c r="D62" s="24" t="s">
        <v>212</v>
      </c>
      <c r="E62" s="24" t="s">
        <v>232</v>
      </c>
      <c r="F62" s="24" t="s">
        <v>233</v>
      </c>
      <c r="G62" s="30" t="s">
        <v>234</v>
      </c>
      <c r="H62" s="24" t="s">
        <v>33</v>
      </c>
      <c r="I62" s="24" t="s">
        <v>221</v>
      </c>
      <c r="J62" s="24" t="s">
        <v>42</v>
      </c>
      <c r="K62" s="24" t="s">
        <v>235</v>
      </c>
      <c r="L62" s="8" t="n">
        <f aca="false">SUM(N62:O62)</f>
        <v>2.5</v>
      </c>
      <c r="M62" s="47"/>
      <c r="N62" s="8" t="n">
        <v>2.5</v>
      </c>
      <c r="O62" s="8"/>
      <c r="P62" s="12"/>
      <c r="Q62" s="12"/>
      <c r="R62" s="8"/>
      <c r="S62" s="8"/>
      <c r="T62" s="8" t="n">
        <v>160</v>
      </c>
    </row>
    <row r="63" customFormat="false" ht="15.75" hidden="false" customHeight="false" outlineLevel="0" collapsed="false">
      <c r="A63" s="23" t="n">
        <v>56</v>
      </c>
      <c r="B63" s="24" t="s">
        <v>36</v>
      </c>
      <c r="C63" s="24" t="s">
        <v>211</v>
      </c>
      <c r="D63" s="24" t="s">
        <v>212</v>
      </c>
      <c r="E63" s="24" t="s">
        <v>232</v>
      </c>
      <c r="F63" s="24" t="s">
        <v>233</v>
      </c>
      <c r="G63" s="30" t="s">
        <v>236</v>
      </c>
      <c r="H63" s="24" t="s">
        <v>33</v>
      </c>
      <c r="I63" s="24" t="s">
        <v>223</v>
      </c>
      <c r="J63" s="24" t="s">
        <v>42</v>
      </c>
      <c r="K63" s="48" t="s">
        <v>237</v>
      </c>
      <c r="L63" s="8" t="n">
        <f aca="false">SUM(N63:O63)</f>
        <v>5</v>
      </c>
      <c r="M63" s="47"/>
      <c r="N63" s="8" t="n">
        <v>5</v>
      </c>
      <c r="O63" s="8"/>
      <c r="P63" s="12"/>
      <c r="Q63" s="12"/>
      <c r="R63" s="8"/>
      <c r="S63" s="8"/>
      <c r="T63" s="8" t="n">
        <v>361</v>
      </c>
    </row>
    <row r="64" customFormat="false" ht="15.75" hidden="false" customHeight="false" outlineLevel="0" collapsed="false">
      <c r="A64" s="23" t="n">
        <v>57</v>
      </c>
      <c r="B64" s="24" t="s">
        <v>36</v>
      </c>
      <c r="C64" s="24" t="s">
        <v>211</v>
      </c>
      <c r="D64" s="24" t="s">
        <v>212</v>
      </c>
      <c r="E64" s="24" t="s">
        <v>232</v>
      </c>
      <c r="F64" s="24" t="s">
        <v>233</v>
      </c>
      <c r="G64" s="30" t="s">
        <v>238</v>
      </c>
      <c r="H64" s="24" t="s">
        <v>33</v>
      </c>
      <c r="I64" s="24" t="s">
        <v>41</v>
      </c>
      <c r="J64" s="24" t="s">
        <v>42</v>
      </c>
      <c r="K64" s="24" t="s">
        <v>235</v>
      </c>
      <c r="L64" s="8" t="n">
        <f aca="false">SUM(N64:O64)</f>
        <v>3.5</v>
      </c>
      <c r="M64" s="47"/>
      <c r="N64" s="8" t="n">
        <v>3.5</v>
      </c>
      <c r="O64" s="8"/>
      <c r="P64" s="12"/>
      <c r="Q64" s="12"/>
      <c r="R64" s="8"/>
      <c r="S64" s="8"/>
      <c r="T64" s="8" t="n">
        <v>160</v>
      </c>
    </row>
    <row r="65" customFormat="false" ht="15.75" hidden="false" customHeight="false" outlineLevel="0" collapsed="false">
      <c r="A65" s="23" t="n">
        <v>58</v>
      </c>
      <c r="B65" s="24" t="s">
        <v>36</v>
      </c>
      <c r="C65" s="24" t="s">
        <v>211</v>
      </c>
      <c r="D65" s="24" t="s">
        <v>212</v>
      </c>
      <c r="E65" s="24" t="s">
        <v>232</v>
      </c>
      <c r="F65" s="24" t="s">
        <v>233</v>
      </c>
      <c r="G65" s="30" t="s">
        <v>239</v>
      </c>
      <c r="H65" s="24" t="s">
        <v>33</v>
      </c>
      <c r="I65" s="24" t="s">
        <v>228</v>
      </c>
      <c r="J65" s="24" t="s">
        <v>42</v>
      </c>
      <c r="K65" s="24" t="s">
        <v>235</v>
      </c>
      <c r="L65" s="8" t="n">
        <f aca="false">SUM(N65:O65)</f>
        <v>2</v>
      </c>
      <c r="M65" s="47"/>
      <c r="N65" s="8" t="n">
        <v>2</v>
      </c>
      <c r="O65" s="8"/>
      <c r="P65" s="12"/>
      <c r="Q65" s="12"/>
      <c r="R65" s="8"/>
      <c r="S65" s="8"/>
      <c r="T65" s="8" t="n">
        <v>40</v>
      </c>
    </row>
    <row r="66" customFormat="false" ht="15.75" hidden="false" customHeight="false" outlineLevel="0" collapsed="false">
      <c r="A66" s="23" t="n">
        <v>59</v>
      </c>
      <c r="B66" s="24" t="s">
        <v>36</v>
      </c>
      <c r="C66" s="24" t="s">
        <v>211</v>
      </c>
      <c r="D66" s="24" t="s">
        <v>212</v>
      </c>
      <c r="E66" s="24" t="s">
        <v>232</v>
      </c>
      <c r="F66" s="24" t="s">
        <v>233</v>
      </c>
      <c r="G66" s="30" t="s">
        <v>240</v>
      </c>
      <c r="H66" s="24" t="s">
        <v>33</v>
      </c>
      <c r="I66" s="24" t="s">
        <v>231</v>
      </c>
      <c r="J66" s="24" t="s">
        <v>42</v>
      </c>
      <c r="K66" s="24" t="s">
        <v>235</v>
      </c>
      <c r="L66" s="8" t="n">
        <f aca="false">SUM(N66:O66)</f>
        <v>2</v>
      </c>
      <c r="M66" s="47"/>
      <c r="N66" s="8" t="n">
        <v>2</v>
      </c>
      <c r="O66" s="8"/>
      <c r="P66" s="12"/>
      <c r="Q66" s="12"/>
      <c r="R66" s="8"/>
      <c r="S66" s="8"/>
      <c r="T66" s="8" t="n">
        <v>31</v>
      </c>
    </row>
    <row r="67" customFormat="false" ht="15.75" hidden="false" customHeight="false" outlineLevel="0" collapsed="false">
      <c r="A67" s="23" t="n">
        <v>60</v>
      </c>
      <c r="B67" s="24" t="s">
        <v>36</v>
      </c>
      <c r="C67" s="24" t="s">
        <v>211</v>
      </c>
      <c r="D67" s="24" t="s">
        <v>212</v>
      </c>
      <c r="E67" s="24" t="s">
        <v>213</v>
      </c>
      <c r="F67" s="24" t="s">
        <v>214</v>
      </c>
      <c r="G67" s="30" t="s">
        <v>241</v>
      </c>
      <c r="H67" s="24" t="s">
        <v>33</v>
      </c>
      <c r="I67" s="24" t="s">
        <v>221</v>
      </c>
      <c r="J67" s="24" t="s">
        <v>42</v>
      </c>
      <c r="K67" s="24" t="s">
        <v>242</v>
      </c>
      <c r="L67" s="8" t="n">
        <f aca="false">SUM(N67:O67)</f>
        <v>6</v>
      </c>
      <c r="M67" s="47"/>
      <c r="N67" s="8" t="n">
        <v>6</v>
      </c>
      <c r="O67" s="8"/>
      <c r="P67" s="12"/>
      <c r="Q67" s="12"/>
      <c r="R67" s="8"/>
      <c r="S67" s="8"/>
      <c r="T67" s="8" t="n">
        <v>190</v>
      </c>
    </row>
    <row r="68" customFormat="false" ht="15.75" hidden="false" customHeight="false" outlineLevel="0" collapsed="false">
      <c r="A68" s="23" t="n">
        <v>61</v>
      </c>
      <c r="B68" s="24" t="s">
        <v>36</v>
      </c>
      <c r="C68" s="24" t="s">
        <v>211</v>
      </c>
      <c r="D68" s="24" t="s">
        <v>212</v>
      </c>
      <c r="E68" s="24" t="s">
        <v>213</v>
      </c>
      <c r="F68" s="24" t="s">
        <v>214</v>
      </c>
      <c r="G68" s="30" t="s">
        <v>243</v>
      </c>
      <c r="H68" s="24" t="s">
        <v>33</v>
      </c>
      <c r="I68" s="24" t="s">
        <v>223</v>
      </c>
      <c r="J68" s="24" t="s">
        <v>42</v>
      </c>
      <c r="K68" s="24" t="s">
        <v>244</v>
      </c>
      <c r="L68" s="8" t="n">
        <f aca="false">SUM(N68:O68)</f>
        <v>5</v>
      </c>
      <c r="M68" s="47"/>
      <c r="N68" s="8" t="n">
        <v>5</v>
      </c>
      <c r="O68" s="8"/>
      <c r="P68" s="12"/>
      <c r="Q68" s="12"/>
      <c r="R68" s="8"/>
      <c r="S68" s="8"/>
      <c r="T68" s="8" t="n">
        <v>296</v>
      </c>
    </row>
    <row r="69" customFormat="false" ht="15.75" hidden="false" customHeight="false" outlineLevel="0" collapsed="false">
      <c r="A69" s="23" t="n">
        <v>62</v>
      </c>
      <c r="B69" s="24" t="s">
        <v>36</v>
      </c>
      <c r="C69" s="24" t="s">
        <v>211</v>
      </c>
      <c r="D69" s="24" t="s">
        <v>212</v>
      </c>
      <c r="E69" s="24" t="s">
        <v>213</v>
      </c>
      <c r="F69" s="24" t="s">
        <v>214</v>
      </c>
      <c r="G69" s="30" t="s">
        <v>245</v>
      </c>
      <c r="H69" s="24" t="s">
        <v>33</v>
      </c>
      <c r="I69" s="24" t="s">
        <v>41</v>
      </c>
      <c r="J69" s="24" t="s">
        <v>42</v>
      </c>
      <c r="K69" s="24" t="s">
        <v>242</v>
      </c>
      <c r="L69" s="8" t="n">
        <f aca="false">SUM(N69:O69)</f>
        <v>1.5</v>
      </c>
      <c r="M69" s="47"/>
      <c r="N69" s="8" t="n">
        <v>1.5</v>
      </c>
      <c r="O69" s="8"/>
      <c r="P69" s="12"/>
      <c r="Q69" s="12"/>
      <c r="R69" s="8"/>
      <c r="S69" s="8"/>
      <c r="T69" s="8" t="n">
        <v>60</v>
      </c>
    </row>
    <row r="70" customFormat="false" ht="15.75" hidden="false" customHeight="false" outlineLevel="0" collapsed="false">
      <c r="A70" s="23" t="n">
        <v>63</v>
      </c>
      <c r="B70" s="24" t="s">
        <v>36</v>
      </c>
      <c r="C70" s="24" t="s">
        <v>211</v>
      </c>
      <c r="D70" s="24" t="s">
        <v>212</v>
      </c>
      <c r="E70" s="24" t="s">
        <v>213</v>
      </c>
      <c r="F70" s="24" t="s">
        <v>214</v>
      </c>
      <c r="G70" s="30" t="s">
        <v>246</v>
      </c>
      <c r="H70" s="24" t="s">
        <v>33</v>
      </c>
      <c r="I70" s="24" t="s">
        <v>228</v>
      </c>
      <c r="J70" s="24" t="s">
        <v>42</v>
      </c>
      <c r="K70" s="24" t="s">
        <v>242</v>
      </c>
      <c r="L70" s="8" t="n">
        <f aca="false">SUM(N70:O70)</f>
        <v>2</v>
      </c>
      <c r="M70" s="47"/>
      <c r="N70" s="8" t="n">
        <v>2</v>
      </c>
      <c r="O70" s="8"/>
      <c r="P70" s="12"/>
      <c r="Q70" s="12"/>
      <c r="R70" s="8"/>
      <c r="S70" s="8"/>
      <c r="T70" s="8" t="n">
        <v>60</v>
      </c>
    </row>
    <row r="71" customFormat="false" ht="15.75" hidden="false" customHeight="false" outlineLevel="0" collapsed="false">
      <c r="A71" s="23" t="n">
        <v>64</v>
      </c>
      <c r="B71" s="24" t="s">
        <v>36</v>
      </c>
      <c r="C71" s="24" t="s">
        <v>211</v>
      </c>
      <c r="D71" s="24" t="s">
        <v>212</v>
      </c>
      <c r="E71" s="24" t="s">
        <v>213</v>
      </c>
      <c r="F71" s="24" t="s">
        <v>214</v>
      </c>
      <c r="G71" s="30" t="s">
        <v>247</v>
      </c>
      <c r="H71" s="24" t="s">
        <v>33</v>
      </c>
      <c r="I71" s="24" t="s">
        <v>231</v>
      </c>
      <c r="J71" s="24" t="s">
        <v>42</v>
      </c>
      <c r="K71" s="24" t="s">
        <v>242</v>
      </c>
      <c r="L71" s="8" t="n">
        <f aca="false">SUM(N71:O71)</f>
        <v>3.8</v>
      </c>
      <c r="M71" s="47"/>
      <c r="N71" s="8" t="n">
        <v>3.8</v>
      </c>
      <c r="O71" s="8"/>
      <c r="P71" s="12"/>
      <c r="Q71" s="12"/>
      <c r="R71" s="8"/>
      <c r="S71" s="8"/>
      <c r="T71" s="8" t="n">
        <v>275</v>
      </c>
    </row>
    <row r="72" customFormat="false" ht="23.25" hidden="false" customHeight="false" outlineLevel="0" collapsed="false">
      <c r="A72" s="23" t="n">
        <v>65</v>
      </c>
      <c r="B72" s="24" t="s">
        <v>91</v>
      </c>
      <c r="C72" s="24" t="s">
        <v>28</v>
      </c>
      <c r="D72" s="24" t="s">
        <v>212</v>
      </c>
      <c r="E72" s="24" t="s">
        <v>232</v>
      </c>
      <c r="F72" s="24" t="s">
        <v>233</v>
      </c>
      <c r="G72" s="30" t="s">
        <v>248</v>
      </c>
      <c r="H72" s="24" t="s">
        <v>33</v>
      </c>
      <c r="I72" s="24" t="s">
        <v>91</v>
      </c>
      <c r="J72" s="24" t="s">
        <v>91</v>
      </c>
      <c r="K72" s="24" t="s">
        <v>249</v>
      </c>
      <c r="L72" s="8" t="n">
        <f aca="false">SUM(N72:O72)</f>
        <v>20</v>
      </c>
      <c r="M72" s="47"/>
      <c r="N72" s="49" t="n">
        <v>20</v>
      </c>
      <c r="O72" s="49"/>
      <c r="P72" s="50"/>
      <c r="Q72" s="50"/>
      <c r="R72" s="49"/>
      <c r="S72" s="49" t="n">
        <v>4</v>
      </c>
      <c r="T72" s="49" t="n">
        <v>200</v>
      </c>
    </row>
    <row r="73" customFormat="false" ht="23.25" hidden="false" customHeight="false" outlineLevel="0" collapsed="false">
      <c r="A73" s="23" t="n">
        <v>66</v>
      </c>
      <c r="B73" s="24" t="s">
        <v>91</v>
      </c>
      <c r="C73" s="24" t="s">
        <v>28</v>
      </c>
      <c r="D73" s="24" t="s">
        <v>212</v>
      </c>
      <c r="E73" s="24" t="s">
        <v>219</v>
      </c>
      <c r="F73" s="24" t="s">
        <v>219</v>
      </c>
      <c r="G73" s="30" t="s">
        <v>250</v>
      </c>
      <c r="H73" s="24" t="s">
        <v>33</v>
      </c>
      <c r="I73" s="24" t="s">
        <v>91</v>
      </c>
      <c r="J73" s="24" t="s">
        <v>91</v>
      </c>
      <c r="K73" s="24" t="s">
        <v>251</v>
      </c>
      <c r="L73" s="8" t="n">
        <f aca="false">SUM(N73:O73)</f>
        <v>28.8</v>
      </c>
      <c r="M73" s="47"/>
      <c r="N73" s="49" t="n">
        <v>28.8</v>
      </c>
      <c r="O73" s="49"/>
      <c r="P73" s="50"/>
      <c r="Q73" s="50"/>
      <c r="R73" s="49"/>
      <c r="S73" s="49" t="n">
        <v>4</v>
      </c>
      <c r="T73" s="49" t="n">
        <v>30</v>
      </c>
    </row>
    <row r="74" s="55" customFormat="true" ht="24.95" hidden="false" customHeight="true" outlineLevel="0" collapsed="false">
      <c r="A74" s="51" t="s">
        <v>252</v>
      </c>
      <c r="B74" s="51"/>
      <c r="C74" s="51"/>
      <c r="D74" s="51"/>
      <c r="E74" s="51"/>
      <c r="F74" s="51"/>
      <c r="G74" s="51"/>
      <c r="H74" s="51"/>
      <c r="I74" s="51"/>
      <c r="J74" s="51"/>
      <c r="K74" s="51"/>
      <c r="L74" s="52" t="n">
        <f aca="false">SUM(L75:L258)</f>
        <v>23097.06309</v>
      </c>
      <c r="M74" s="52" t="n">
        <f aca="false">SUM(M75:M258)</f>
        <v>1743.49309</v>
      </c>
      <c r="N74" s="52" t="n">
        <f aca="false">SUM(N75:N258)</f>
        <v>10435.2</v>
      </c>
      <c r="O74" s="52" t="n">
        <f aca="false">SUM(O75:O258)</f>
        <v>10918.37</v>
      </c>
      <c r="P74" s="53"/>
      <c r="Q74" s="53"/>
      <c r="R74" s="54"/>
      <c r="S74" s="52"/>
      <c r="T74" s="52" t="n">
        <f aca="false">SUM(T76:T258)</f>
        <v>83462</v>
      </c>
    </row>
    <row r="75" s="11" customFormat="true" ht="24" hidden="false" customHeight="true" outlineLevel="0" collapsed="false">
      <c r="A75" s="23" t="n">
        <v>67</v>
      </c>
      <c r="B75" s="24" t="s">
        <v>36</v>
      </c>
      <c r="C75" s="24" t="s">
        <v>28</v>
      </c>
      <c r="D75" s="24" t="s">
        <v>253</v>
      </c>
      <c r="E75" s="24" t="s">
        <v>254</v>
      </c>
      <c r="F75" s="24" t="s">
        <v>255</v>
      </c>
      <c r="G75" s="25" t="s">
        <v>256</v>
      </c>
      <c r="H75" s="28" t="s">
        <v>33</v>
      </c>
      <c r="I75" s="24" t="s">
        <v>257</v>
      </c>
      <c r="J75" s="26" t="s">
        <v>42</v>
      </c>
      <c r="K75" s="24" t="s">
        <v>258</v>
      </c>
      <c r="L75" s="39" t="n">
        <f aca="false">SUM(M75:O75)</f>
        <v>100</v>
      </c>
      <c r="M75" s="17" t="n">
        <v>70</v>
      </c>
      <c r="N75" s="39" t="n">
        <v>0</v>
      </c>
      <c r="O75" s="39" t="n">
        <v>30</v>
      </c>
      <c r="P75" s="27"/>
      <c r="Q75" s="27"/>
      <c r="R75" s="39"/>
      <c r="S75" s="39"/>
      <c r="T75" s="39" t="n">
        <v>328</v>
      </c>
      <c r="U75" s="2"/>
      <c r="V75" s="2"/>
      <c r="W75" s="2"/>
      <c r="X75" s="2"/>
      <c r="Y75" s="2"/>
      <c r="Z75" s="2"/>
      <c r="AA75" s="2"/>
      <c r="AB75" s="2"/>
      <c r="AC75" s="2"/>
      <c r="AD75" s="2"/>
      <c r="AE75" s="2"/>
      <c r="AF75" s="2"/>
      <c r="AG75" s="2"/>
      <c r="AH75" s="2"/>
    </row>
    <row r="76" s="31" customFormat="true" ht="34.5" hidden="false" customHeight="false" outlineLevel="0" collapsed="false">
      <c r="A76" s="23" t="n">
        <v>68</v>
      </c>
      <c r="B76" s="24" t="s">
        <v>36</v>
      </c>
      <c r="C76" s="24" t="s">
        <v>259</v>
      </c>
      <c r="D76" s="24" t="s">
        <v>253</v>
      </c>
      <c r="E76" s="24" t="s">
        <v>254</v>
      </c>
      <c r="F76" s="24" t="s">
        <v>260</v>
      </c>
      <c r="G76" s="30" t="s">
        <v>261</v>
      </c>
      <c r="H76" s="28" t="s">
        <v>33</v>
      </c>
      <c r="I76" s="24" t="s">
        <v>223</v>
      </c>
      <c r="J76" s="24" t="s">
        <v>42</v>
      </c>
      <c r="K76" s="24" t="s">
        <v>262</v>
      </c>
      <c r="L76" s="35" t="n">
        <f aca="false">SUM(M76:O76)</f>
        <v>340</v>
      </c>
      <c r="M76" s="39"/>
      <c r="N76" s="39" t="n">
        <v>340</v>
      </c>
      <c r="O76" s="39" t="n">
        <v>0</v>
      </c>
      <c r="P76" s="27"/>
      <c r="Q76" s="27"/>
      <c r="R76" s="39"/>
      <c r="S76" s="39"/>
      <c r="T76" s="39" t="n">
        <v>494</v>
      </c>
    </row>
    <row r="77" s="31" customFormat="true" ht="24" hidden="false" customHeight="false" outlineLevel="0" collapsed="false">
      <c r="A77" s="23" t="n">
        <v>69</v>
      </c>
      <c r="B77" s="24" t="s">
        <v>36</v>
      </c>
      <c r="C77" s="24" t="s">
        <v>259</v>
      </c>
      <c r="D77" s="24" t="s">
        <v>253</v>
      </c>
      <c r="E77" s="24" t="s">
        <v>254</v>
      </c>
      <c r="F77" s="24" t="s">
        <v>260</v>
      </c>
      <c r="G77" s="30" t="s">
        <v>263</v>
      </c>
      <c r="H77" s="28" t="s">
        <v>33</v>
      </c>
      <c r="I77" s="24" t="s">
        <v>223</v>
      </c>
      <c r="J77" s="24" t="s">
        <v>42</v>
      </c>
      <c r="K77" s="24" t="s">
        <v>264</v>
      </c>
      <c r="L77" s="35" t="n">
        <f aca="false">SUM(M77:O77)</f>
        <v>230</v>
      </c>
      <c r="M77" s="39"/>
      <c r="N77" s="39" t="n">
        <v>230</v>
      </c>
      <c r="O77" s="39" t="n">
        <v>0</v>
      </c>
      <c r="P77" s="27"/>
      <c r="Q77" s="27"/>
      <c r="R77" s="39"/>
      <c r="S77" s="39"/>
      <c r="T77" s="39" t="n">
        <v>494</v>
      </c>
    </row>
    <row r="78" s="31" customFormat="true" ht="24" hidden="false" customHeight="false" outlineLevel="0" collapsed="false">
      <c r="A78" s="23" t="n">
        <v>70</v>
      </c>
      <c r="B78" s="24" t="s">
        <v>36</v>
      </c>
      <c r="C78" s="24" t="s">
        <v>259</v>
      </c>
      <c r="D78" s="24" t="s">
        <v>253</v>
      </c>
      <c r="E78" s="24" t="s">
        <v>254</v>
      </c>
      <c r="F78" s="24" t="s">
        <v>260</v>
      </c>
      <c r="G78" s="30" t="s">
        <v>265</v>
      </c>
      <c r="H78" s="28" t="s">
        <v>33</v>
      </c>
      <c r="I78" s="24" t="s">
        <v>266</v>
      </c>
      <c r="J78" s="24" t="s">
        <v>42</v>
      </c>
      <c r="K78" s="24" t="s">
        <v>267</v>
      </c>
      <c r="L78" s="35" t="n">
        <f aca="false">SUM(M78:O78)</f>
        <v>200</v>
      </c>
      <c r="M78" s="39"/>
      <c r="N78" s="39" t="n">
        <v>200</v>
      </c>
      <c r="O78" s="39" t="n">
        <v>0</v>
      </c>
      <c r="P78" s="27"/>
      <c r="Q78" s="27"/>
      <c r="R78" s="39"/>
      <c r="S78" s="39"/>
      <c r="T78" s="39" t="n">
        <v>128</v>
      </c>
    </row>
    <row r="79" s="31" customFormat="true" ht="23.25" hidden="false" customHeight="false" outlineLevel="0" collapsed="false">
      <c r="A79" s="23" t="n">
        <v>71</v>
      </c>
      <c r="B79" s="24" t="s">
        <v>36</v>
      </c>
      <c r="C79" s="24" t="s">
        <v>259</v>
      </c>
      <c r="D79" s="24" t="s">
        <v>253</v>
      </c>
      <c r="E79" s="24" t="s">
        <v>254</v>
      </c>
      <c r="F79" s="24" t="s">
        <v>260</v>
      </c>
      <c r="G79" s="30" t="s">
        <v>268</v>
      </c>
      <c r="H79" s="28" t="s">
        <v>33</v>
      </c>
      <c r="I79" s="24" t="s">
        <v>231</v>
      </c>
      <c r="J79" s="24" t="s">
        <v>42</v>
      </c>
      <c r="K79" s="24" t="s">
        <v>269</v>
      </c>
      <c r="L79" s="35" t="n">
        <f aca="false">SUM(M79:O79)</f>
        <v>50</v>
      </c>
      <c r="M79" s="39"/>
      <c r="N79" s="39" t="n">
        <v>50</v>
      </c>
      <c r="O79" s="39" t="n">
        <v>0</v>
      </c>
      <c r="P79" s="27"/>
      <c r="Q79" s="27"/>
      <c r="R79" s="39"/>
      <c r="S79" s="39"/>
      <c r="T79" s="39" t="n">
        <v>538</v>
      </c>
    </row>
    <row r="80" s="31" customFormat="true" ht="23.25" hidden="false" customHeight="false" outlineLevel="0" collapsed="false">
      <c r="A80" s="23" t="n">
        <v>72</v>
      </c>
      <c r="B80" s="24" t="s">
        <v>36</v>
      </c>
      <c r="C80" s="24" t="s">
        <v>37</v>
      </c>
      <c r="D80" s="24" t="s">
        <v>253</v>
      </c>
      <c r="E80" s="24" t="s">
        <v>270</v>
      </c>
      <c r="F80" s="24" t="s">
        <v>271</v>
      </c>
      <c r="G80" s="30" t="s">
        <v>272</v>
      </c>
      <c r="H80" s="28" t="s">
        <v>33</v>
      </c>
      <c r="I80" s="24" t="s">
        <v>223</v>
      </c>
      <c r="J80" s="24" t="s">
        <v>42</v>
      </c>
      <c r="K80" s="24" t="s">
        <v>273</v>
      </c>
      <c r="L80" s="35" t="n">
        <f aca="false">SUM(M80:O80)</f>
        <v>200</v>
      </c>
      <c r="M80" s="39"/>
      <c r="N80" s="39" t="n">
        <v>200</v>
      </c>
      <c r="O80" s="39" t="n">
        <v>0</v>
      </c>
      <c r="P80" s="27"/>
      <c r="Q80" s="27"/>
      <c r="R80" s="39"/>
      <c r="S80" s="39"/>
      <c r="T80" s="39" t="n">
        <v>2065</v>
      </c>
    </row>
    <row r="81" s="31" customFormat="true" ht="22.5" hidden="false" customHeight="false" outlineLevel="0" collapsed="false">
      <c r="A81" s="23" t="n">
        <v>73</v>
      </c>
      <c r="B81" s="24" t="s">
        <v>36</v>
      </c>
      <c r="C81" s="24" t="s">
        <v>37</v>
      </c>
      <c r="D81" s="24" t="s">
        <v>253</v>
      </c>
      <c r="E81" s="24" t="s">
        <v>270</v>
      </c>
      <c r="F81" s="24" t="s">
        <v>274</v>
      </c>
      <c r="G81" s="30" t="s">
        <v>275</v>
      </c>
      <c r="H81" s="28" t="s">
        <v>33</v>
      </c>
      <c r="I81" s="24" t="s">
        <v>266</v>
      </c>
      <c r="J81" s="24" t="s">
        <v>42</v>
      </c>
      <c r="K81" s="24" t="s">
        <v>276</v>
      </c>
      <c r="L81" s="35" t="n">
        <f aca="false">SUM(M81:O81)</f>
        <v>180</v>
      </c>
      <c r="M81" s="39"/>
      <c r="N81" s="39" t="n">
        <v>180</v>
      </c>
      <c r="O81" s="39" t="n">
        <v>0</v>
      </c>
      <c r="P81" s="27"/>
      <c r="Q81" s="27"/>
      <c r="R81" s="39"/>
      <c r="S81" s="39"/>
      <c r="T81" s="39" t="n">
        <v>196</v>
      </c>
    </row>
    <row r="82" s="31" customFormat="true" ht="23.25" hidden="false" customHeight="false" outlineLevel="0" collapsed="false">
      <c r="A82" s="23" t="n">
        <v>74</v>
      </c>
      <c r="B82" s="24" t="s">
        <v>36</v>
      </c>
      <c r="C82" s="24" t="s">
        <v>37</v>
      </c>
      <c r="D82" s="24" t="s">
        <v>253</v>
      </c>
      <c r="E82" s="24" t="s">
        <v>270</v>
      </c>
      <c r="F82" s="24" t="s">
        <v>274</v>
      </c>
      <c r="G82" s="30" t="s">
        <v>277</v>
      </c>
      <c r="H82" s="28" t="s">
        <v>33</v>
      </c>
      <c r="I82" s="24" t="s">
        <v>41</v>
      </c>
      <c r="J82" s="24" t="s">
        <v>42</v>
      </c>
      <c r="K82" s="24" t="s">
        <v>278</v>
      </c>
      <c r="L82" s="35" t="n">
        <f aca="false">SUM(M82:O82)</f>
        <v>44</v>
      </c>
      <c r="M82" s="39"/>
      <c r="N82" s="39" t="n">
        <v>44</v>
      </c>
      <c r="O82" s="39" t="n">
        <v>0</v>
      </c>
      <c r="P82" s="27"/>
      <c r="Q82" s="27"/>
      <c r="R82" s="39"/>
      <c r="S82" s="39"/>
      <c r="T82" s="39" t="n">
        <v>160</v>
      </c>
    </row>
    <row r="83" s="31" customFormat="true" ht="23.25" hidden="false" customHeight="false" outlineLevel="0" collapsed="false">
      <c r="A83" s="23" t="n">
        <v>75</v>
      </c>
      <c r="B83" s="24" t="s">
        <v>36</v>
      </c>
      <c r="C83" s="24" t="s">
        <v>37</v>
      </c>
      <c r="D83" s="24" t="s">
        <v>253</v>
      </c>
      <c r="E83" s="24" t="s">
        <v>270</v>
      </c>
      <c r="F83" s="24" t="s">
        <v>274</v>
      </c>
      <c r="G83" s="30" t="s">
        <v>279</v>
      </c>
      <c r="H83" s="28" t="s">
        <v>33</v>
      </c>
      <c r="I83" s="24" t="s">
        <v>41</v>
      </c>
      <c r="J83" s="24" t="s">
        <v>42</v>
      </c>
      <c r="K83" s="24" t="s">
        <v>280</v>
      </c>
      <c r="L83" s="35" t="n">
        <f aca="false">SUM(M83:O83)</f>
        <v>66</v>
      </c>
      <c r="M83" s="39"/>
      <c r="N83" s="39" t="n">
        <v>66</v>
      </c>
      <c r="O83" s="39" t="n">
        <v>0</v>
      </c>
      <c r="P83" s="27"/>
      <c r="Q83" s="27"/>
      <c r="R83" s="39"/>
      <c r="S83" s="39"/>
      <c r="T83" s="39" t="n">
        <v>295</v>
      </c>
    </row>
    <row r="84" s="31" customFormat="true" ht="23.25" hidden="false" customHeight="false" outlineLevel="0" collapsed="false">
      <c r="A84" s="23" t="n">
        <v>76</v>
      </c>
      <c r="B84" s="24" t="s">
        <v>36</v>
      </c>
      <c r="C84" s="24" t="s">
        <v>37</v>
      </c>
      <c r="D84" s="24" t="s">
        <v>253</v>
      </c>
      <c r="E84" s="24" t="s">
        <v>270</v>
      </c>
      <c r="F84" s="24" t="s">
        <v>274</v>
      </c>
      <c r="G84" s="30" t="s">
        <v>281</v>
      </c>
      <c r="H84" s="28" t="s">
        <v>33</v>
      </c>
      <c r="I84" s="24" t="s">
        <v>41</v>
      </c>
      <c r="J84" s="24" t="s">
        <v>42</v>
      </c>
      <c r="K84" s="24" t="s">
        <v>282</v>
      </c>
      <c r="L84" s="35" t="n">
        <f aca="false">SUM(M84:O84)</f>
        <v>88</v>
      </c>
      <c r="M84" s="39"/>
      <c r="N84" s="39" t="n">
        <v>88</v>
      </c>
      <c r="O84" s="39" t="n">
        <v>0</v>
      </c>
      <c r="P84" s="27"/>
      <c r="Q84" s="27"/>
      <c r="R84" s="39"/>
      <c r="S84" s="39"/>
      <c r="T84" s="39" t="n">
        <v>372</v>
      </c>
    </row>
    <row r="85" s="31" customFormat="true" ht="23.25" hidden="false" customHeight="false" outlineLevel="0" collapsed="false">
      <c r="A85" s="23" t="n">
        <v>77</v>
      </c>
      <c r="B85" s="24" t="s">
        <v>36</v>
      </c>
      <c r="C85" s="24" t="s">
        <v>37</v>
      </c>
      <c r="D85" s="24" t="s">
        <v>253</v>
      </c>
      <c r="E85" s="24" t="s">
        <v>270</v>
      </c>
      <c r="F85" s="24" t="s">
        <v>274</v>
      </c>
      <c r="G85" s="30" t="s">
        <v>283</v>
      </c>
      <c r="H85" s="28" t="s">
        <v>33</v>
      </c>
      <c r="I85" s="24" t="s">
        <v>41</v>
      </c>
      <c r="J85" s="24" t="s">
        <v>42</v>
      </c>
      <c r="K85" s="24" t="s">
        <v>284</v>
      </c>
      <c r="L85" s="35" t="n">
        <f aca="false">SUM(M85:O85)</f>
        <v>22</v>
      </c>
      <c r="M85" s="39"/>
      <c r="N85" s="39" t="n">
        <v>22</v>
      </c>
      <c r="O85" s="39" t="n">
        <v>0</v>
      </c>
      <c r="P85" s="27"/>
      <c r="Q85" s="27"/>
      <c r="R85" s="39"/>
      <c r="S85" s="39"/>
      <c r="T85" s="39" t="n">
        <v>204</v>
      </c>
    </row>
    <row r="86" s="31" customFormat="true" ht="56.25" hidden="false" customHeight="false" outlineLevel="0" collapsed="false">
      <c r="A86" s="23" t="n">
        <v>78</v>
      </c>
      <c r="B86" s="24" t="s">
        <v>36</v>
      </c>
      <c r="C86" s="24" t="s">
        <v>285</v>
      </c>
      <c r="D86" s="24" t="s">
        <v>253</v>
      </c>
      <c r="E86" s="24" t="s">
        <v>286</v>
      </c>
      <c r="F86" s="24" t="s">
        <v>287</v>
      </c>
      <c r="G86" s="30" t="s">
        <v>288</v>
      </c>
      <c r="H86" s="28" t="s">
        <v>33</v>
      </c>
      <c r="I86" s="24" t="s">
        <v>223</v>
      </c>
      <c r="J86" s="24" t="s">
        <v>42</v>
      </c>
      <c r="K86" s="24" t="s">
        <v>289</v>
      </c>
      <c r="L86" s="35" t="n">
        <f aca="false">SUM(M86:O86)</f>
        <v>140</v>
      </c>
      <c r="M86" s="39"/>
      <c r="N86" s="39" t="n">
        <v>140</v>
      </c>
      <c r="O86" s="39" t="n">
        <v>0</v>
      </c>
      <c r="P86" s="27"/>
      <c r="Q86" s="27"/>
      <c r="R86" s="39"/>
      <c r="S86" s="39"/>
      <c r="T86" s="39" t="n">
        <v>494</v>
      </c>
    </row>
    <row r="87" s="31" customFormat="true" ht="56.25" hidden="false" customHeight="false" outlineLevel="0" collapsed="false">
      <c r="A87" s="23" t="n">
        <v>79</v>
      </c>
      <c r="B87" s="24" t="s">
        <v>36</v>
      </c>
      <c r="C87" s="24" t="s">
        <v>285</v>
      </c>
      <c r="D87" s="24" t="s">
        <v>253</v>
      </c>
      <c r="E87" s="24" t="s">
        <v>286</v>
      </c>
      <c r="F87" s="24" t="s">
        <v>287</v>
      </c>
      <c r="G87" s="30" t="s">
        <v>290</v>
      </c>
      <c r="H87" s="28" t="s">
        <v>33</v>
      </c>
      <c r="I87" s="24" t="s">
        <v>223</v>
      </c>
      <c r="J87" s="24" t="s">
        <v>42</v>
      </c>
      <c r="K87" s="24" t="s">
        <v>291</v>
      </c>
      <c r="L87" s="35" t="n">
        <f aca="false">SUM(M87:O87)</f>
        <v>150</v>
      </c>
      <c r="M87" s="39"/>
      <c r="N87" s="39" t="n">
        <v>150</v>
      </c>
      <c r="O87" s="39" t="n">
        <v>0</v>
      </c>
      <c r="P87" s="27"/>
      <c r="Q87" s="27"/>
      <c r="R87" s="39"/>
      <c r="S87" s="39"/>
      <c r="T87" s="39" t="n">
        <v>494</v>
      </c>
    </row>
    <row r="88" s="31" customFormat="true" ht="56.25" hidden="false" customHeight="false" outlineLevel="0" collapsed="false">
      <c r="A88" s="23" t="n">
        <v>80</v>
      </c>
      <c r="B88" s="24" t="s">
        <v>36</v>
      </c>
      <c r="C88" s="24" t="s">
        <v>285</v>
      </c>
      <c r="D88" s="24" t="s">
        <v>253</v>
      </c>
      <c r="E88" s="24" t="s">
        <v>286</v>
      </c>
      <c r="F88" s="24" t="s">
        <v>287</v>
      </c>
      <c r="G88" s="30" t="s">
        <v>292</v>
      </c>
      <c r="H88" s="28" t="s">
        <v>33</v>
      </c>
      <c r="I88" s="24" t="s">
        <v>266</v>
      </c>
      <c r="J88" s="24" t="s">
        <v>42</v>
      </c>
      <c r="K88" s="24" t="s">
        <v>293</v>
      </c>
      <c r="L88" s="35" t="n">
        <f aca="false">SUM(M88:O88)</f>
        <v>90</v>
      </c>
      <c r="M88" s="39"/>
      <c r="N88" s="39"/>
      <c r="O88" s="39" t="n">
        <v>90</v>
      </c>
      <c r="P88" s="27"/>
      <c r="Q88" s="27"/>
      <c r="R88" s="39"/>
      <c r="S88" s="39"/>
      <c r="T88" s="39" t="n">
        <v>128</v>
      </c>
    </row>
    <row r="89" s="31" customFormat="true" ht="33.75" hidden="false" customHeight="false" outlineLevel="0" collapsed="false">
      <c r="A89" s="23" t="n">
        <v>81</v>
      </c>
      <c r="B89" s="24" t="s">
        <v>36</v>
      </c>
      <c r="C89" s="24" t="s">
        <v>294</v>
      </c>
      <c r="D89" s="24" t="s">
        <v>253</v>
      </c>
      <c r="E89" s="24" t="s">
        <v>254</v>
      </c>
      <c r="F89" s="24" t="s">
        <v>255</v>
      </c>
      <c r="G89" s="30" t="s">
        <v>295</v>
      </c>
      <c r="H89" s="28" t="s">
        <v>33</v>
      </c>
      <c r="I89" s="24" t="s">
        <v>223</v>
      </c>
      <c r="J89" s="24" t="s">
        <v>42</v>
      </c>
      <c r="K89" s="24" t="s">
        <v>296</v>
      </c>
      <c r="L89" s="35" t="n">
        <f aca="false">SUM(M89:O89)</f>
        <v>80</v>
      </c>
      <c r="M89" s="39"/>
      <c r="N89" s="39"/>
      <c r="O89" s="39" t="n">
        <v>80</v>
      </c>
      <c r="P89" s="27"/>
      <c r="Q89" s="27"/>
      <c r="R89" s="39"/>
      <c r="S89" s="39"/>
      <c r="T89" s="39" t="n">
        <v>610</v>
      </c>
    </row>
    <row r="90" s="31" customFormat="true" ht="23.25" hidden="false" customHeight="false" outlineLevel="0" collapsed="false">
      <c r="A90" s="23" t="n">
        <v>82</v>
      </c>
      <c r="B90" s="24" t="s">
        <v>36</v>
      </c>
      <c r="C90" s="24" t="s">
        <v>259</v>
      </c>
      <c r="D90" s="24" t="s">
        <v>253</v>
      </c>
      <c r="E90" s="24" t="s">
        <v>254</v>
      </c>
      <c r="F90" s="24" t="s">
        <v>260</v>
      </c>
      <c r="G90" s="30" t="s">
        <v>297</v>
      </c>
      <c r="H90" s="28" t="s">
        <v>33</v>
      </c>
      <c r="I90" s="24" t="s">
        <v>228</v>
      </c>
      <c r="J90" s="24" t="s">
        <v>42</v>
      </c>
      <c r="K90" s="24" t="s">
        <v>298</v>
      </c>
      <c r="L90" s="35" t="n">
        <f aca="false">SUM(M90:O90)</f>
        <v>50</v>
      </c>
      <c r="M90" s="39"/>
      <c r="N90" s="39" t="n">
        <v>50</v>
      </c>
      <c r="O90" s="39" t="n">
        <v>0</v>
      </c>
      <c r="P90" s="27"/>
      <c r="Q90" s="27"/>
      <c r="R90" s="39"/>
      <c r="S90" s="39"/>
      <c r="T90" s="39" t="n">
        <v>321</v>
      </c>
    </row>
    <row r="91" s="31" customFormat="true" ht="23.25" hidden="false" customHeight="false" outlineLevel="0" collapsed="false">
      <c r="A91" s="23" t="n">
        <v>83</v>
      </c>
      <c r="B91" s="24" t="s">
        <v>36</v>
      </c>
      <c r="C91" s="24" t="s">
        <v>294</v>
      </c>
      <c r="D91" s="24" t="s">
        <v>253</v>
      </c>
      <c r="E91" s="24" t="s">
        <v>254</v>
      </c>
      <c r="F91" s="24" t="s">
        <v>96</v>
      </c>
      <c r="G91" s="30" t="s">
        <v>299</v>
      </c>
      <c r="H91" s="28" t="s">
        <v>33</v>
      </c>
      <c r="I91" s="24" t="s">
        <v>231</v>
      </c>
      <c r="J91" s="24" t="s">
        <v>42</v>
      </c>
      <c r="K91" s="24" t="s">
        <v>300</v>
      </c>
      <c r="L91" s="35" t="n">
        <f aca="false">SUM(M91:O91)</f>
        <v>50</v>
      </c>
      <c r="M91" s="39"/>
      <c r="N91" s="39"/>
      <c r="O91" s="39" t="n">
        <v>50</v>
      </c>
      <c r="P91" s="27"/>
      <c r="Q91" s="27"/>
      <c r="R91" s="39"/>
      <c r="S91" s="39"/>
      <c r="T91" s="39" t="n">
        <v>500</v>
      </c>
    </row>
    <row r="92" s="31" customFormat="true" ht="22.5" hidden="false" customHeight="false" outlineLevel="0" collapsed="false">
      <c r="A92" s="23" t="n">
        <v>84</v>
      </c>
      <c r="B92" s="24" t="s">
        <v>36</v>
      </c>
      <c r="C92" s="24" t="s">
        <v>301</v>
      </c>
      <c r="D92" s="24" t="s">
        <v>253</v>
      </c>
      <c r="E92" s="24" t="s">
        <v>302</v>
      </c>
      <c r="F92" s="24" t="s">
        <v>303</v>
      </c>
      <c r="G92" s="30" t="s">
        <v>304</v>
      </c>
      <c r="H92" s="28" t="s">
        <v>33</v>
      </c>
      <c r="I92" s="24" t="s">
        <v>36</v>
      </c>
      <c r="J92" s="24" t="s">
        <v>42</v>
      </c>
      <c r="K92" s="24" t="s">
        <v>305</v>
      </c>
      <c r="L92" s="35" t="n">
        <f aca="false">SUM(M92:O92)</f>
        <v>105</v>
      </c>
      <c r="M92" s="39" t="n">
        <v>15</v>
      </c>
      <c r="N92" s="39"/>
      <c r="O92" s="39" t="n">
        <v>90</v>
      </c>
      <c r="P92" s="27"/>
      <c r="Q92" s="27"/>
      <c r="R92" s="39"/>
      <c r="S92" s="39"/>
      <c r="T92" s="39" t="n">
        <v>2065</v>
      </c>
    </row>
    <row r="93" s="31" customFormat="true" ht="56.25" hidden="false" customHeight="false" outlineLevel="0" collapsed="false">
      <c r="A93" s="23" t="n">
        <v>85</v>
      </c>
      <c r="B93" s="24" t="s">
        <v>36</v>
      </c>
      <c r="C93" s="24" t="s">
        <v>285</v>
      </c>
      <c r="D93" s="24" t="s">
        <v>253</v>
      </c>
      <c r="E93" s="24" t="s">
        <v>286</v>
      </c>
      <c r="F93" s="24" t="s">
        <v>287</v>
      </c>
      <c r="G93" s="30" t="s">
        <v>306</v>
      </c>
      <c r="H93" s="28" t="s">
        <v>33</v>
      </c>
      <c r="I93" s="24" t="s">
        <v>223</v>
      </c>
      <c r="J93" s="24" t="s">
        <v>42</v>
      </c>
      <c r="K93" s="48" t="s">
        <v>307</v>
      </c>
      <c r="L93" s="35" t="n">
        <f aca="false">SUM(M93:O93)</f>
        <v>80</v>
      </c>
      <c r="M93" s="39"/>
      <c r="N93" s="39"/>
      <c r="O93" s="39" t="n">
        <v>80</v>
      </c>
      <c r="P93" s="27"/>
      <c r="Q93" s="27"/>
      <c r="R93" s="39"/>
      <c r="S93" s="39"/>
      <c r="T93" s="39" t="n">
        <v>2065</v>
      </c>
    </row>
    <row r="94" s="31" customFormat="true" ht="22.5" hidden="false" customHeight="false" outlineLevel="0" collapsed="false">
      <c r="A94" s="23" t="n">
        <v>86</v>
      </c>
      <c r="B94" s="24" t="s">
        <v>36</v>
      </c>
      <c r="C94" s="24" t="s">
        <v>37</v>
      </c>
      <c r="D94" s="24" t="s">
        <v>253</v>
      </c>
      <c r="E94" s="24" t="s">
        <v>270</v>
      </c>
      <c r="F94" s="24" t="s">
        <v>308</v>
      </c>
      <c r="G94" s="30" t="s">
        <v>309</v>
      </c>
      <c r="H94" s="28" t="s">
        <v>33</v>
      </c>
      <c r="I94" s="24" t="s">
        <v>231</v>
      </c>
      <c r="J94" s="24" t="s">
        <v>42</v>
      </c>
      <c r="K94" s="24" t="s">
        <v>310</v>
      </c>
      <c r="L94" s="35" t="n">
        <f aca="false">SUM(M94:O94)</f>
        <v>160</v>
      </c>
      <c r="M94" s="39"/>
      <c r="N94" s="39" t="n">
        <v>160</v>
      </c>
      <c r="O94" s="39"/>
      <c r="P94" s="27"/>
      <c r="Q94" s="27"/>
      <c r="R94" s="39"/>
      <c r="S94" s="39"/>
      <c r="T94" s="39" t="n">
        <v>40</v>
      </c>
    </row>
    <row r="95" s="31" customFormat="true" ht="22.5" hidden="false" customHeight="false" outlineLevel="0" collapsed="false">
      <c r="A95" s="23" t="n">
        <v>87</v>
      </c>
      <c r="B95" s="24" t="s">
        <v>36</v>
      </c>
      <c r="C95" s="24" t="s">
        <v>37</v>
      </c>
      <c r="D95" s="24" t="s">
        <v>253</v>
      </c>
      <c r="E95" s="24" t="s">
        <v>270</v>
      </c>
      <c r="F95" s="24" t="s">
        <v>308</v>
      </c>
      <c r="G95" s="30" t="s">
        <v>311</v>
      </c>
      <c r="H95" s="28" t="s">
        <v>33</v>
      </c>
      <c r="I95" s="24" t="s">
        <v>223</v>
      </c>
      <c r="J95" s="24" t="s">
        <v>42</v>
      </c>
      <c r="K95" s="24" t="s">
        <v>312</v>
      </c>
      <c r="L95" s="35" t="n">
        <f aca="false">SUM(M95:O95)</f>
        <v>80</v>
      </c>
      <c r="M95" s="39" t="n">
        <v>50</v>
      </c>
      <c r="N95" s="39"/>
      <c r="O95" s="39" t="n">
        <v>30</v>
      </c>
      <c r="P95" s="27"/>
      <c r="Q95" s="27"/>
      <c r="R95" s="39"/>
      <c r="S95" s="39"/>
      <c r="T95" s="39" t="n">
        <v>106</v>
      </c>
    </row>
    <row r="96" s="31" customFormat="true" ht="57" hidden="false" customHeight="false" outlineLevel="0" collapsed="false">
      <c r="A96" s="23" t="n">
        <v>88</v>
      </c>
      <c r="B96" s="24" t="s">
        <v>36</v>
      </c>
      <c r="C96" s="24" t="s">
        <v>37</v>
      </c>
      <c r="D96" s="24" t="s">
        <v>253</v>
      </c>
      <c r="E96" s="24" t="s">
        <v>254</v>
      </c>
      <c r="F96" s="24" t="s">
        <v>31</v>
      </c>
      <c r="G96" s="30" t="s">
        <v>313</v>
      </c>
      <c r="H96" s="28" t="s">
        <v>33</v>
      </c>
      <c r="I96" s="24" t="s">
        <v>41</v>
      </c>
      <c r="J96" s="24" t="s">
        <v>42</v>
      </c>
      <c r="K96" s="24" t="s">
        <v>314</v>
      </c>
      <c r="L96" s="35" t="n">
        <f aca="false">SUM(M96:O96)</f>
        <v>325</v>
      </c>
      <c r="M96" s="39"/>
      <c r="N96" s="39"/>
      <c r="O96" s="39" t="n">
        <v>325</v>
      </c>
      <c r="P96" s="27"/>
      <c r="Q96" s="27"/>
      <c r="R96" s="39"/>
      <c r="S96" s="39"/>
      <c r="T96" s="39" t="n">
        <v>120</v>
      </c>
    </row>
    <row r="97" s="31" customFormat="true" ht="23.25" hidden="false" customHeight="false" outlineLevel="0" collapsed="false">
      <c r="A97" s="23" t="n">
        <v>89</v>
      </c>
      <c r="B97" s="24" t="s">
        <v>36</v>
      </c>
      <c r="C97" s="24" t="s">
        <v>37</v>
      </c>
      <c r="D97" s="24" t="s">
        <v>253</v>
      </c>
      <c r="E97" s="24" t="s">
        <v>254</v>
      </c>
      <c r="F97" s="24" t="s">
        <v>260</v>
      </c>
      <c r="G97" s="30" t="s">
        <v>315</v>
      </c>
      <c r="H97" s="28" t="s">
        <v>33</v>
      </c>
      <c r="I97" s="24" t="s">
        <v>221</v>
      </c>
      <c r="J97" s="24" t="s">
        <v>42</v>
      </c>
      <c r="K97" s="24" t="s">
        <v>316</v>
      </c>
      <c r="L97" s="35" t="n">
        <f aca="false">SUM(M97:O97)</f>
        <v>50</v>
      </c>
      <c r="M97" s="39" t="n">
        <v>50</v>
      </c>
      <c r="N97" s="39" t="n">
        <v>0</v>
      </c>
      <c r="O97" s="39" t="n">
        <v>0</v>
      </c>
      <c r="P97" s="27"/>
      <c r="Q97" s="27"/>
      <c r="R97" s="39"/>
      <c r="S97" s="39"/>
      <c r="T97" s="39" t="n">
        <v>278</v>
      </c>
    </row>
    <row r="98" s="31" customFormat="true" ht="34.5" hidden="false" customHeight="false" outlineLevel="0" collapsed="false">
      <c r="A98" s="23" t="n">
        <v>90</v>
      </c>
      <c r="B98" s="24" t="s">
        <v>36</v>
      </c>
      <c r="C98" s="24" t="s">
        <v>37</v>
      </c>
      <c r="D98" s="24" t="s">
        <v>253</v>
      </c>
      <c r="E98" s="24" t="s">
        <v>254</v>
      </c>
      <c r="F98" s="24" t="s">
        <v>260</v>
      </c>
      <c r="G98" s="30" t="s">
        <v>317</v>
      </c>
      <c r="H98" s="28" t="s">
        <v>33</v>
      </c>
      <c r="I98" s="24" t="s">
        <v>47</v>
      </c>
      <c r="J98" s="24" t="s">
        <v>42</v>
      </c>
      <c r="K98" s="24" t="s">
        <v>318</v>
      </c>
      <c r="L98" s="35" t="n">
        <f aca="false">SUM(M98:O98)</f>
        <v>820</v>
      </c>
      <c r="M98" s="39"/>
      <c r="N98" s="39" t="n">
        <v>820</v>
      </c>
      <c r="O98" s="39" t="n">
        <v>0</v>
      </c>
      <c r="P98" s="27"/>
      <c r="Q98" s="27"/>
      <c r="R98" s="39"/>
      <c r="S98" s="39"/>
      <c r="T98" s="39" t="n">
        <v>1708</v>
      </c>
    </row>
    <row r="99" s="31" customFormat="true" ht="22.5" hidden="false" customHeight="false" outlineLevel="0" collapsed="false">
      <c r="A99" s="23" t="n">
        <v>91</v>
      </c>
      <c r="B99" s="24" t="s">
        <v>36</v>
      </c>
      <c r="C99" s="24" t="s">
        <v>37</v>
      </c>
      <c r="D99" s="24" t="s">
        <v>253</v>
      </c>
      <c r="E99" s="24" t="s">
        <v>270</v>
      </c>
      <c r="F99" s="24" t="s">
        <v>308</v>
      </c>
      <c r="G99" s="30" t="s">
        <v>319</v>
      </c>
      <c r="H99" s="28" t="s">
        <v>33</v>
      </c>
      <c r="I99" s="24" t="s">
        <v>47</v>
      </c>
      <c r="J99" s="24" t="s">
        <v>42</v>
      </c>
      <c r="K99" s="24" t="s">
        <v>312</v>
      </c>
      <c r="L99" s="35" t="n">
        <f aca="false">SUM(M99:O99)</f>
        <v>40</v>
      </c>
      <c r="M99" s="39"/>
      <c r="N99" s="39"/>
      <c r="O99" s="39" t="n">
        <v>40</v>
      </c>
      <c r="P99" s="27"/>
      <c r="Q99" s="27"/>
      <c r="R99" s="39"/>
      <c r="S99" s="39"/>
      <c r="T99" s="39" t="n">
        <v>33</v>
      </c>
    </row>
    <row r="100" s="31" customFormat="true" ht="33.75" hidden="false" customHeight="false" outlineLevel="0" collapsed="false">
      <c r="A100" s="23" t="n">
        <v>92</v>
      </c>
      <c r="B100" s="24" t="s">
        <v>51</v>
      </c>
      <c r="C100" s="24" t="s">
        <v>294</v>
      </c>
      <c r="D100" s="24" t="s">
        <v>253</v>
      </c>
      <c r="E100" s="24" t="s">
        <v>254</v>
      </c>
      <c r="F100" s="24" t="s">
        <v>255</v>
      </c>
      <c r="G100" s="30" t="s">
        <v>320</v>
      </c>
      <c r="H100" s="24" t="s">
        <v>33</v>
      </c>
      <c r="I100" s="24" t="s">
        <v>321</v>
      </c>
      <c r="J100" s="24" t="s">
        <v>51</v>
      </c>
      <c r="K100" s="24" t="s">
        <v>322</v>
      </c>
      <c r="L100" s="35" t="n">
        <f aca="false">SUM(M100:O100)</f>
        <v>42</v>
      </c>
      <c r="M100" s="39" t="n">
        <v>42</v>
      </c>
      <c r="N100" s="39"/>
      <c r="O100" s="39"/>
      <c r="P100" s="27"/>
      <c r="Q100" s="27"/>
      <c r="R100" s="39"/>
      <c r="S100" s="39"/>
      <c r="T100" s="39" t="n">
        <v>61</v>
      </c>
    </row>
    <row r="101" s="31" customFormat="true" ht="33.75" hidden="false" customHeight="false" outlineLevel="0" collapsed="false">
      <c r="A101" s="23" t="n">
        <v>93</v>
      </c>
      <c r="B101" s="24" t="s">
        <v>51</v>
      </c>
      <c r="C101" s="24" t="s">
        <v>294</v>
      </c>
      <c r="D101" s="24" t="s">
        <v>253</v>
      </c>
      <c r="E101" s="24" t="s">
        <v>254</v>
      </c>
      <c r="F101" s="24" t="s">
        <v>255</v>
      </c>
      <c r="G101" s="30" t="s">
        <v>320</v>
      </c>
      <c r="H101" s="24" t="s">
        <v>33</v>
      </c>
      <c r="I101" s="24" t="s">
        <v>323</v>
      </c>
      <c r="J101" s="24" t="s">
        <v>51</v>
      </c>
      <c r="K101" s="24" t="s">
        <v>324</v>
      </c>
      <c r="L101" s="35" t="n">
        <f aca="false">SUM(M101:O101)</f>
        <v>90</v>
      </c>
      <c r="M101" s="39" t="n">
        <v>90</v>
      </c>
      <c r="N101" s="39"/>
      <c r="O101" s="39"/>
      <c r="P101" s="27"/>
      <c r="Q101" s="27"/>
      <c r="R101" s="39"/>
      <c r="S101" s="39"/>
      <c r="T101" s="39" t="n">
        <v>28</v>
      </c>
    </row>
    <row r="102" s="31" customFormat="true" ht="33.75" hidden="false" customHeight="false" outlineLevel="0" collapsed="false">
      <c r="A102" s="23" t="n">
        <v>94</v>
      </c>
      <c r="B102" s="24" t="s">
        <v>51</v>
      </c>
      <c r="C102" s="24" t="s">
        <v>294</v>
      </c>
      <c r="D102" s="24" t="s">
        <v>253</v>
      </c>
      <c r="E102" s="24" t="s">
        <v>254</v>
      </c>
      <c r="F102" s="24" t="s">
        <v>255</v>
      </c>
      <c r="G102" s="30" t="s">
        <v>320</v>
      </c>
      <c r="H102" s="24" t="s">
        <v>33</v>
      </c>
      <c r="I102" s="24" t="s">
        <v>325</v>
      </c>
      <c r="J102" s="24" t="s">
        <v>51</v>
      </c>
      <c r="K102" s="24" t="s">
        <v>326</v>
      </c>
      <c r="L102" s="35" t="n">
        <f aca="false">SUM(M102:O102)</f>
        <v>18</v>
      </c>
      <c r="M102" s="39" t="n">
        <v>18</v>
      </c>
      <c r="N102" s="39"/>
      <c r="O102" s="39"/>
      <c r="P102" s="27"/>
      <c r="Q102" s="27"/>
      <c r="R102" s="39"/>
      <c r="S102" s="39"/>
      <c r="T102" s="39" t="n">
        <v>28</v>
      </c>
    </row>
    <row r="103" s="31" customFormat="true" ht="33.75" hidden="false" customHeight="false" outlineLevel="0" collapsed="false">
      <c r="A103" s="23" t="n">
        <v>95</v>
      </c>
      <c r="B103" s="24" t="s">
        <v>51</v>
      </c>
      <c r="C103" s="24" t="s">
        <v>294</v>
      </c>
      <c r="D103" s="24" t="s">
        <v>253</v>
      </c>
      <c r="E103" s="24" t="s">
        <v>254</v>
      </c>
      <c r="F103" s="24" t="s">
        <v>255</v>
      </c>
      <c r="G103" s="30" t="s">
        <v>320</v>
      </c>
      <c r="H103" s="24" t="s">
        <v>33</v>
      </c>
      <c r="I103" s="24" t="s">
        <v>327</v>
      </c>
      <c r="J103" s="24" t="s">
        <v>51</v>
      </c>
      <c r="K103" s="24" t="s">
        <v>328</v>
      </c>
      <c r="L103" s="35" t="n">
        <f aca="false">SUM(M103:O103)</f>
        <v>60</v>
      </c>
      <c r="M103" s="39" t="n">
        <v>60</v>
      </c>
      <c r="N103" s="39"/>
      <c r="O103" s="39"/>
      <c r="P103" s="27"/>
      <c r="Q103" s="27"/>
      <c r="R103" s="39"/>
      <c r="S103" s="39"/>
      <c r="T103" s="39" t="n">
        <v>28</v>
      </c>
    </row>
    <row r="104" s="31" customFormat="true" ht="33.75" hidden="false" customHeight="false" outlineLevel="0" collapsed="false">
      <c r="A104" s="23" t="n">
        <v>96</v>
      </c>
      <c r="B104" s="24" t="s">
        <v>51</v>
      </c>
      <c r="C104" s="24" t="s">
        <v>294</v>
      </c>
      <c r="D104" s="24" t="s">
        <v>253</v>
      </c>
      <c r="E104" s="24" t="s">
        <v>254</v>
      </c>
      <c r="F104" s="24" t="s">
        <v>255</v>
      </c>
      <c r="G104" s="30" t="s">
        <v>320</v>
      </c>
      <c r="H104" s="24" t="s">
        <v>33</v>
      </c>
      <c r="I104" s="24" t="s">
        <v>329</v>
      </c>
      <c r="J104" s="24" t="s">
        <v>51</v>
      </c>
      <c r="K104" s="24" t="s">
        <v>330</v>
      </c>
      <c r="L104" s="35" t="n">
        <f aca="false">SUM(M104:O104)</f>
        <v>9</v>
      </c>
      <c r="M104" s="39" t="n">
        <v>9</v>
      </c>
      <c r="N104" s="39"/>
      <c r="O104" s="39"/>
      <c r="P104" s="27"/>
      <c r="Q104" s="27"/>
      <c r="R104" s="39"/>
      <c r="S104" s="39"/>
      <c r="T104" s="39" t="n">
        <v>113</v>
      </c>
    </row>
    <row r="105" s="31" customFormat="true" ht="33.75" hidden="false" customHeight="false" outlineLevel="0" collapsed="false">
      <c r="A105" s="23" t="n">
        <v>97</v>
      </c>
      <c r="B105" s="24" t="s">
        <v>51</v>
      </c>
      <c r="C105" s="24" t="s">
        <v>294</v>
      </c>
      <c r="D105" s="24" t="s">
        <v>253</v>
      </c>
      <c r="E105" s="24" t="s">
        <v>254</v>
      </c>
      <c r="F105" s="24" t="s">
        <v>255</v>
      </c>
      <c r="G105" s="30" t="s">
        <v>320</v>
      </c>
      <c r="H105" s="24" t="s">
        <v>33</v>
      </c>
      <c r="I105" s="24" t="s">
        <v>331</v>
      </c>
      <c r="J105" s="24" t="s">
        <v>51</v>
      </c>
      <c r="K105" s="24" t="s">
        <v>332</v>
      </c>
      <c r="L105" s="35" t="n">
        <f aca="false">SUM(M105:O105)</f>
        <v>48</v>
      </c>
      <c r="M105" s="39" t="n">
        <v>48</v>
      </c>
      <c r="N105" s="39"/>
      <c r="O105" s="39"/>
      <c r="P105" s="27"/>
      <c r="Q105" s="27"/>
      <c r="R105" s="39"/>
      <c r="S105" s="39"/>
      <c r="T105" s="39" t="n">
        <v>28</v>
      </c>
    </row>
    <row r="106" s="31" customFormat="true" ht="33.75" hidden="false" customHeight="false" outlineLevel="0" collapsed="false">
      <c r="A106" s="23" t="n">
        <v>98</v>
      </c>
      <c r="B106" s="24" t="s">
        <v>51</v>
      </c>
      <c r="C106" s="24" t="s">
        <v>294</v>
      </c>
      <c r="D106" s="24" t="s">
        <v>253</v>
      </c>
      <c r="E106" s="24" t="s">
        <v>254</v>
      </c>
      <c r="F106" s="24" t="s">
        <v>255</v>
      </c>
      <c r="G106" s="30" t="s">
        <v>320</v>
      </c>
      <c r="H106" s="24" t="s">
        <v>33</v>
      </c>
      <c r="I106" s="24" t="s">
        <v>333</v>
      </c>
      <c r="J106" s="24" t="s">
        <v>51</v>
      </c>
      <c r="K106" s="24" t="s">
        <v>334</v>
      </c>
      <c r="L106" s="35" t="n">
        <f aca="false">SUM(M106:O106)</f>
        <v>54</v>
      </c>
      <c r="M106" s="39" t="n">
        <v>54</v>
      </c>
      <c r="N106" s="39"/>
      <c r="O106" s="39"/>
      <c r="P106" s="27"/>
      <c r="Q106" s="27"/>
      <c r="R106" s="39"/>
      <c r="S106" s="39"/>
      <c r="T106" s="39" t="n">
        <v>61</v>
      </c>
    </row>
    <row r="107" s="31" customFormat="true" ht="33.75" hidden="false" customHeight="false" outlineLevel="0" collapsed="false">
      <c r="A107" s="23" t="n">
        <v>99</v>
      </c>
      <c r="B107" s="24" t="s">
        <v>51</v>
      </c>
      <c r="C107" s="24" t="s">
        <v>294</v>
      </c>
      <c r="D107" s="24" t="s">
        <v>253</v>
      </c>
      <c r="E107" s="24" t="s">
        <v>254</v>
      </c>
      <c r="F107" s="24" t="s">
        <v>255</v>
      </c>
      <c r="G107" s="30" t="s">
        <v>320</v>
      </c>
      <c r="H107" s="24" t="s">
        <v>33</v>
      </c>
      <c r="I107" s="24" t="s">
        <v>335</v>
      </c>
      <c r="J107" s="24" t="s">
        <v>51</v>
      </c>
      <c r="K107" s="24" t="s">
        <v>336</v>
      </c>
      <c r="L107" s="35" t="n">
        <f aca="false">SUM(M107:O107)</f>
        <v>20</v>
      </c>
      <c r="M107" s="39" t="n">
        <v>20</v>
      </c>
      <c r="N107" s="39"/>
      <c r="O107" s="39"/>
      <c r="P107" s="27"/>
      <c r="Q107" s="27"/>
      <c r="R107" s="39"/>
      <c r="S107" s="39"/>
      <c r="T107" s="39" t="n">
        <v>84</v>
      </c>
    </row>
    <row r="108" s="31" customFormat="true" ht="33.75" hidden="false" customHeight="false" outlineLevel="0" collapsed="false">
      <c r="A108" s="23" t="n">
        <v>100</v>
      </c>
      <c r="B108" s="24" t="s">
        <v>51</v>
      </c>
      <c r="C108" s="24" t="s">
        <v>294</v>
      </c>
      <c r="D108" s="24" t="s">
        <v>253</v>
      </c>
      <c r="E108" s="24" t="s">
        <v>254</v>
      </c>
      <c r="F108" s="24" t="s">
        <v>255</v>
      </c>
      <c r="G108" s="30" t="s">
        <v>320</v>
      </c>
      <c r="H108" s="24" t="s">
        <v>33</v>
      </c>
      <c r="I108" s="24" t="s">
        <v>337</v>
      </c>
      <c r="J108" s="24" t="s">
        <v>51</v>
      </c>
      <c r="K108" s="24" t="s">
        <v>338</v>
      </c>
      <c r="L108" s="35" t="n">
        <f aca="false">SUM(M108:O108)</f>
        <v>45</v>
      </c>
      <c r="M108" s="39" t="n">
        <v>45</v>
      </c>
      <c r="N108" s="39"/>
      <c r="O108" s="39"/>
      <c r="P108" s="27"/>
      <c r="Q108" s="27"/>
      <c r="R108" s="39"/>
      <c r="S108" s="39"/>
      <c r="T108" s="39" t="n">
        <v>84</v>
      </c>
    </row>
    <row r="109" s="31" customFormat="true" ht="33.75" hidden="false" customHeight="false" outlineLevel="0" collapsed="false">
      <c r="A109" s="23" t="n">
        <v>101</v>
      </c>
      <c r="B109" s="24" t="s">
        <v>51</v>
      </c>
      <c r="C109" s="24" t="s">
        <v>294</v>
      </c>
      <c r="D109" s="24" t="s">
        <v>253</v>
      </c>
      <c r="E109" s="24" t="s">
        <v>254</v>
      </c>
      <c r="F109" s="24" t="s">
        <v>255</v>
      </c>
      <c r="G109" s="30" t="s">
        <v>320</v>
      </c>
      <c r="H109" s="24" t="s">
        <v>33</v>
      </c>
      <c r="I109" s="24" t="s">
        <v>339</v>
      </c>
      <c r="J109" s="24" t="s">
        <v>51</v>
      </c>
      <c r="K109" s="24" t="s">
        <v>340</v>
      </c>
      <c r="L109" s="35" t="n">
        <f aca="false">SUM(M109:O109)</f>
        <v>21</v>
      </c>
      <c r="M109" s="39" t="n">
        <v>21</v>
      </c>
      <c r="N109" s="39"/>
      <c r="O109" s="39"/>
      <c r="P109" s="27"/>
      <c r="Q109" s="27"/>
      <c r="R109" s="39"/>
      <c r="S109" s="39"/>
      <c r="T109" s="39" t="n">
        <v>288</v>
      </c>
    </row>
    <row r="110" s="31" customFormat="true" ht="33.75" hidden="false" customHeight="false" outlineLevel="0" collapsed="false">
      <c r="A110" s="23" t="n">
        <v>102</v>
      </c>
      <c r="B110" s="24" t="s">
        <v>51</v>
      </c>
      <c r="C110" s="24" t="s">
        <v>294</v>
      </c>
      <c r="D110" s="24" t="s">
        <v>253</v>
      </c>
      <c r="E110" s="24" t="s">
        <v>254</v>
      </c>
      <c r="F110" s="24" t="s">
        <v>255</v>
      </c>
      <c r="G110" s="30" t="s">
        <v>320</v>
      </c>
      <c r="H110" s="24" t="s">
        <v>33</v>
      </c>
      <c r="I110" s="24" t="s">
        <v>341</v>
      </c>
      <c r="J110" s="24" t="s">
        <v>51</v>
      </c>
      <c r="K110" s="24" t="s">
        <v>342</v>
      </c>
      <c r="L110" s="35" t="n">
        <f aca="false">SUM(M110:O110)</f>
        <v>51</v>
      </c>
      <c r="M110" s="39" t="n">
        <v>51</v>
      </c>
      <c r="N110" s="39"/>
      <c r="O110" s="39"/>
      <c r="P110" s="27"/>
      <c r="Q110" s="27"/>
      <c r="R110" s="39"/>
      <c r="S110" s="39"/>
      <c r="T110" s="39" t="n">
        <v>71</v>
      </c>
    </row>
    <row r="111" s="31" customFormat="true" ht="33.75" hidden="false" customHeight="false" outlineLevel="0" collapsed="false">
      <c r="A111" s="23" t="n">
        <v>103</v>
      </c>
      <c r="B111" s="24" t="s">
        <v>51</v>
      </c>
      <c r="C111" s="24" t="s">
        <v>294</v>
      </c>
      <c r="D111" s="24" t="s">
        <v>253</v>
      </c>
      <c r="E111" s="24" t="s">
        <v>254</v>
      </c>
      <c r="F111" s="24" t="s">
        <v>255</v>
      </c>
      <c r="G111" s="30" t="s">
        <v>320</v>
      </c>
      <c r="H111" s="24" t="s">
        <v>33</v>
      </c>
      <c r="I111" s="24" t="s">
        <v>343</v>
      </c>
      <c r="J111" s="24" t="s">
        <v>51</v>
      </c>
      <c r="K111" s="24" t="s">
        <v>344</v>
      </c>
      <c r="L111" s="35" t="n">
        <f aca="false">SUM(M111:O111)</f>
        <v>45</v>
      </c>
      <c r="M111" s="39" t="n">
        <v>45</v>
      </c>
      <c r="N111" s="39"/>
      <c r="O111" s="39"/>
      <c r="P111" s="27"/>
      <c r="Q111" s="27"/>
      <c r="R111" s="39"/>
      <c r="S111" s="39"/>
      <c r="T111" s="39" t="n">
        <v>24</v>
      </c>
    </row>
    <row r="112" s="31" customFormat="true" ht="30" hidden="false" customHeight="true" outlineLevel="0" collapsed="false">
      <c r="A112" s="23" t="n">
        <v>104</v>
      </c>
      <c r="B112" s="24" t="s">
        <v>51</v>
      </c>
      <c r="C112" s="24" t="s">
        <v>294</v>
      </c>
      <c r="D112" s="24" t="s">
        <v>253</v>
      </c>
      <c r="E112" s="24" t="s">
        <v>254</v>
      </c>
      <c r="F112" s="24" t="s">
        <v>260</v>
      </c>
      <c r="G112" s="30" t="s">
        <v>345</v>
      </c>
      <c r="H112" s="24" t="s">
        <v>346</v>
      </c>
      <c r="I112" s="24" t="s">
        <v>347</v>
      </c>
      <c r="J112" s="24" t="s">
        <v>51</v>
      </c>
      <c r="K112" s="24" t="s">
        <v>348</v>
      </c>
      <c r="L112" s="35" t="n">
        <f aca="false">SUM(M112:O112)</f>
        <v>34</v>
      </c>
      <c r="M112" s="39" t="n">
        <v>34</v>
      </c>
      <c r="N112" s="39"/>
      <c r="O112" s="39"/>
      <c r="P112" s="27"/>
      <c r="Q112" s="27"/>
      <c r="R112" s="39"/>
      <c r="S112" s="39" t="n">
        <v>1</v>
      </c>
      <c r="T112" s="39" t="n">
        <v>288</v>
      </c>
    </row>
    <row r="113" s="31" customFormat="true" ht="30" hidden="false" customHeight="true" outlineLevel="0" collapsed="false">
      <c r="A113" s="23" t="n">
        <v>105</v>
      </c>
      <c r="B113" s="24" t="s">
        <v>51</v>
      </c>
      <c r="C113" s="24" t="s">
        <v>294</v>
      </c>
      <c r="D113" s="24" t="s">
        <v>253</v>
      </c>
      <c r="E113" s="24" t="s">
        <v>254</v>
      </c>
      <c r="F113" s="24" t="s">
        <v>255</v>
      </c>
      <c r="G113" s="30" t="s">
        <v>320</v>
      </c>
      <c r="H113" s="24" t="s">
        <v>33</v>
      </c>
      <c r="I113" s="24" t="s">
        <v>347</v>
      </c>
      <c r="J113" s="24" t="s">
        <v>51</v>
      </c>
      <c r="K113" s="24" t="s">
        <v>349</v>
      </c>
      <c r="L113" s="35" t="n">
        <f aca="false">SUM(M113:O113)</f>
        <v>91.8</v>
      </c>
      <c r="M113" s="39"/>
      <c r="N113" s="39"/>
      <c r="O113" s="39" t="n">
        <v>91.8</v>
      </c>
      <c r="P113" s="27"/>
      <c r="Q113" s="27"/>
      <c r="R113" s="39"/>
      <c r="S113" s="39"/>
      <c r="T113" s="39" t="n">
        <v>245</v>
      </c>
    </row>
    <row r="114" s="31" customFormat="true" ht="30.95" hidden="false" customHeight="true" outlineLevel="0" collapsed="false">
      <c r="A114" s="23" t="n">
        <v>106</v>
      </c>
      <c r="B114" s="24" t="s">
        <v>51</v>
      </c>
      <c r="C114" s="24" t="s">
        <v>301</v>
      </c>
      <c r="D114" s="24" t="s">
        <v>253</v>
      </c>
      <c r="E114" s="24" t="s">
        <v>302</v>
      </c>
      <c r="F114" s="24" t="s">
        <v>303</v>
      </c>
      <c r="G114" s="30" t="s">
        <v>302</v>
      </c>
      <c r="H114" s="24" t="s">
        <v>33</v>
      </c>
      <c r="I114" s="24" t="s">
        <v>350</v>
      </c>
      <c r="J114" s="24" t="s">
        <v>51</v>
      </c>
      <c r="K114" s="24" t="s">
        <v>351</v>
      </c>
      <c r="L114" s="35" t="n">
        <f aca="false">SUM(M114:O114)</f>
        <v>33.5</v>
      </c>
      <c r="M114" s="39" t="n">
        <v>15</v>
      </c>
      <c r="N114" s="39"/>
      <c r="O114" s="39" t="n">
        <v>18.5</v>
      </c>
      <c r="P114" s="27"/>
      <c r="Q114" s="27"/>
      <c r="R114" s="39"/>
      <c r="S114" s="39"/>
      <c r="T114" s="39" t="n">
        <v>1850</v>
      </c>
    </row>
    <row r="115" s="31" customFormat="true" ht="22.5" hidden="false" customHeight="false" outlineLevel="0" collapsed="false">
      <c r="A115" s="23" t="n">
        <v>107</v>
      </c>
      <c r="B115" s="24" t="s">
        <v>59</v>
      </c>
      <c r="C115" s="24" t="s">
        <v>301</v>
      </c>
      <c r="D115" s="24" t="s">
        <v>253</v>
      </c>
      <c r="E115" s="24" t="s">
        <v>352</v>
      </c>
      <c r="F115" s="24" t="s">
        <v>303</v>
      </c>
      <c r="G115" s="30" t="s">
        <v>353</v>
      </c>
      <c r="H115" s="28" t="s">
        <v>33</v>
      </c>
      <c r="I115" s="48"/>
      <c r="J115" s="48"/>
      <c r="K115" s="48"/>
      <c r="L115" s="35" t="n">
        <f aca="false">SUM(M115:O115)</f>
        <v>41</v>
      </c>
      <c r="M115" s="39" t="n">
        <v>40</v>
      </c>
      <c r="N115" s="39"/>
      <c r="O115" s="39" t="n">
        <v>1</v>
      </c>
      <c r="P115" s="27"/>
      <c r="Q115" s="37" t="s">
        <v>80</v>
      </c>
      <c r="R115" s="39"/>
      <c r="S115" s="39"/>
      <c r="T115" s="39" t="n">
        <v>3009</v>
      </c>
    </row>
    <row r="116" s="31" customFormat="true" ht="15.75" hidden="false" customHeight="false" outlineLevel="0" collapsed="false">
      <c r="A116" s="23" t="n">
        <v>108</v>
      </c>
      <c r="B116" s="24" t="s">
        <v>59</v>
      </c>
      <c r="C116" s="24" t="s">
        <v>37</v>
      </c>
      <c r="D116" s="24" t="s">
        <v>253</v>
      </c>
      <c r="E116" s="24" t="s">
        <v>270</v>
      </c>
      <c r="F116" s="24" t="s">
        <v>274</v>
      </c>
      <c r="G116" s="30" t="s">
        <v>354</v>
      </c>
      <c r="H116" s="28" t="s">
        <v>33</v>
      </c>
      <c r="I116" s="24" t="s">
        <v>355</v>
      </c>
      <c r="J116" s="24" t="s">
        <v>355</v>
      </c>
      <c r="K116" s="24" t="s">
        <v>356</v>
      </c>
      <c r="L116" s="35" t="n">
        <f aca="false">SUM(M116:O116)</f>
        <v>70</v>
      </c>
      <c r="M116" s="39"/>
      <c r="N116" s="39"/>
      <c r="O116" s="39" t="n">
        <v>70</v>
      </c>
      <c r="P116" s="27"/>
      <c r="Q116" s="37" t="s">
        <v>80</v>
      </c>
      <c r="R116" s="39"/>
      <c r="S116" s="39"/>
      <c r="T116" s="39" t="n">
        <v>157</v>
      </c>
    </row>
    <row r="117" s="31" customFormat="true" ht="23.25" hidden="false" customHeight="false" outlineLevel="0" collapsed="false">
      <c r="A117" s="23" t="n">
        <v>109</v>
      </c>
      <c r="B117" s="24" t="s">
        <v>59</v>
      </c>
      <c r="C117" s="24" t="s">
        <v>37</v>
      </c>
      <c r="D117" s="24" t="s">
        <v>253</v>
      </c>
      <c r="E117" s="24" t="s">
        <v>254</v>
      </c>
      <c r="F117" s="24"/>
      <c r="G117" s="30" t="s">
        <v>357</v>
      </c>
      <c r="H117" s="28" t="s">
        <v>33</v>
      </c>
      <c r="I117" s="24" t="s">
        <v>62</v>
      </c>
      <c r="J117" s="24" t="s">
        <v>62</v>
      </c>
      <c r="K117" s="24" t="s">
        <v>357</v>
      </c>
      <c r="L117" s="35" t="n">
        <f aca="false">SUM(M117:O117)</f>
        <v>100</v>
      </c>
      <c r="M117" s="39" t="n">
        <v>100</v>
      </c>
      <c r="N117" s="39"/>
      <c r="O117" s="39"/>
      <c r="P117" s="37" t="s">
        <v>358</v>
      </c>
      <c r="Q117" s="27"/>
      <c r="R117" s="39"/>
      <c r="S117" s="39"/>
      <c r="T117" s="39" t="n">
        <v>699</v>
      </c>
    </row>
    <row r="118" s="31" customFormat="true" ht="33.75" hidden="false" customHeight="false" outlineLevel="0" collapsed="false">
      <c r="A118" s="23" t="n">
        <v>110</v>
      </c>
      <c r="B118" s="24" t="s">
        <v>59</v>
      </c>
      <c r="C118" s="24" t="s">
        <v>294</v>
      </c>
      <c r="D118" s="24" t="s">
        <v>253</v>
      </c>
      <c r="E118" s="24" t="s">
        <v>254</v>
      </c>
      <c r="F118" s="24" t="s">
        <v>255</v>
      </c>
      <c r="G118" s="30" t="s">
        <v>359</v>
      </c>
      <c r="H118" s="28" t="s">
        <v>33</v>
      </c>
      <c r="I118" s="24" t="s">
        <v>62</v>
      </c>
      <c r="J118" s="24" t="s">
        <v>62</v>
      </c>
      <c r="K118" s="24" t="s">
        <v>359</v>
      </c>
      <c r="L118" s="35" t="n">
        <f aca="false">SUM(M118:O118)</f>
        <v>360</v>
      </c>
      <c r="M118" s="39" t="n">
        <v>50</v>
      </c>
      <c r="N118" s="39"/>
      <c r="O118" s="39" t="n">
        <v>310</v>
      </c>
      <c r="P118" s="27"/>
      <c r="Q118" s="37" t="s">
        <v>360</v>
      </c>
      <c r="R118" s="39"/>
      <c r="S118" s="39"/>
      <c r="T118" s="39" t="n">
        <v>699</v>
      </c>
    </row>
    <row r="119" s="31" customFormat="true" ht="33.75" hidden="false" customHeight="false" outlineLevel="0" collapsed="false">
      <c r="A119" s="23" t="n">
        <v>111</v>
      </c>
      <c r="B119" s="24" t="s">
        <v>59</v>
      </c>
      <c r="C119" s="24" t="s">
        <v>294</v>
      </c>
      <c r="D119" s="24" t="s">
        <v>253</v>
      </c>
      <c r="E119" s="24" t="s">
        <v>254</v>
      </c>
      <c r="F119" s="24" t="s">
        <v>255</v>
      </c>
      <c r="G119" s="30" t="s">
        <v>361</v>
      </c>
      <c r="H119" s="28" t="s">
        <v>33</v>
      </c>
      <c r="I119" s="24" t="s">
        <v>62</v>
      </c>
      <c r="J119" s="24" t="s">
        <v>62</v>
      </c>
      <c r="K119" s="24" t="s">
        <v>361</v>
      </c>
      <c r="L119" s="35" t="n">
        <f aca="false">SUM(M119:O119)</f>
        <v>120</v>
      </c>
      <c r="M119" s="39"/>
      <c r="N119" s="39"/>
      <c r="O119" s="39" t="n">
        <v>120</v>
      </c>
      <c r="P119" s="27"/>
      <c r="Q119" s="37" t="s">
        <v>360</v>
      </c>
      <c r="R119" s="39"/>
      <c r="S119" s="39"/>
      <c r="T119" s="39" t="n">
        <v>699</v>
      </c>
    </row>
    <row r="120" s="31" customFormat="true" ht="33.75" hidden="false" customHeight="false" outlineLevel="0" collapsed="false">
      <c r="A120" s="23" t="n">
        <v>112</v>
      </c>
      <c r="B120" s="24" t="s">
        <v>59</v>
      </c>
      <c r="C120" s="24" t="s">
        <v>294</v>
      </c>
      <c r="D120" s="24" t="s">
        <v>253</v>
      </c>
      <c r="E120" s="24" t="s">
        <v>254</v>
      </c>
      <c r="F120" s="24" t="s">
        <v>255</v>
      </c>
      <c r="G120" s="30" t="s">
        <v>362</v>
      </c>
      <c r="H120" s="28" t="s">
        <v>33</v>
      </c>
      <c r="I120" s="24" t="s">
        <v>62</v>
      </c>
      <c r="J120" s="24" t="s">
        <v>62</v>
      </c>
      <c r="K120" s="24" t="s">
        <v>362</v>
      </c>
      <c r="L120" s="35" t="n">
        <f aca="false">SUM(M120:O120)</f>
        <v>40</v>
      </c>
      <c r="M120" s="39"/>
      <c r="N120" s="39"/>
      <c r="O120" s="39" t="n">
        <v>40</v>
      </c>
      <c r="P120" s="27"/>
      <c r="Q120" s="37" t="s">
        <v>360</v>
      </c>
      <c r="R120" s="39"/>
      <c r="S120" s="39"/>
      <c r="T120" s="39" t="n">
        <v>699</v>
      </c>
    </row>
    <row r="121" s="31" customFormat="true" ht="33.75" hidden="false" customHeight="false" outlineLevel="0" collapsed="false">
      <c r="A121" s="23" t="n">
        <v>113</v>
      </c>
      <c r="B121" s="24" t="s">
        <v>59</v>
      </c>
      <c r="C121" s="24" t="s">
        <v>294</v>
      </c>
      <c r="D121" s="24" t="s">
        <v>253</v>
      </c>
      <c r="E121" s="24" t="s">
        <v>254</v>
      </c>
      <c r="F121" s="24" t="s">
        <v>255</v>
      </c>
      <c r="G121" s="30" t="s">
        <v>363</v>
      </c>
      <c r="H121" s="28" t="s">
        <v>33</v>
      </c>
      <c r="I121" s="24" t="s">
        <v>364</v>
      </c>
      <c r="J121" s="24" t="s">
        <v>364</v>
      </c>
      <c r="K121" s="24" t="s">
        <v>363</v>
      </c>
      <c r="L121" s="35" t="n">
        <f aca="false">SUM(M121:O121)</f>
        <v>180</v>
      </c>
      <c r="M121" s="39"/>
      <c r="N121" s="39"/>
      <c r="O121" s="39" t="n">
        <v>180</v>
      </c>
      <c r="P121" s="27"/>
      <c r="Q121" s="37" t="s">
        <v>360</v>
      </c>
      <c r="R121" s="39"/>
      <c r="S121" s="39"/>
      <c r="T121" s="39" t="n">
        <v>296</v>
      </c>
    </row>
    <row r="122" s="31" customFormat="true" ht="33.75" hidden="false" customHeight="false" outlineLevel="0" collapsed="false">
      <c r="A122" s="23" t="n">
        <v>114</v>
      </c>
      <c r="B122" s="24" t="s">
        <v>59</v>
      </c>
      <c r="C122" s="24" t="s">
        <v>294</v>
      </c>
      <c r="D122" s="24" t="s">
        <v>253</v>
      </c>
      <c r="E122" s="24" t="s">
        <v>254</v>
      </c>
      <c r="F122" s="24" t="s">
        <v>255</v>
      </c>
      <c r="G122" s="30" t="s">
        <v>365</v>
      </c>
      <c r="H122" s="28" t="s">
        <v>33</v>
      </c>
      <c r="I122" s="24" t="s">
        <v>364</v>
      </c>
      <c r="J122" s="24" t="s">
        <v>364</v>
      </c>
      <c r="K122" s="24" t="s">
        <v>365</v>
      </c>
      <c r="L122" s="35" t="n">
        <f aca="false">SUM(M122:O122)</f>
        <v>60</v>
      </c>
      <c r="M122" s="39"/>
      <c r="N122" s="39"/>
      <c r="O122" s="39" t="n">
        <v>60</v>
      </c>
      <c r="P122" s="27"/>
      <c r="Q122" s="37" t="s">
        <v>360</v>
      </c>
      <c r="R122" s="39"/>
      <c r="S122" s="39"/>
      <c r="T122" s="39" t="n">
        <v>59</v>
      </c>
    </row>
    <row r="123" s="31" customFormat="true" ht="33.75" hidden="false" customHeight="false" outlineLevel="0" collapsed="false">
      <c r="A123" s="23" t="n">
        <v>115</v>
      </c>
      <c r="B123" s="24" t="s">
        <v>59</v>
      </c>
      <c r="C123" s="24" t="s">
        <v>294</v>
      </c>
      <c r="D123" s="24" t="s">
        <v>253</v>
      </c>
      <c r="E123" s="24" t="s">
        <v>254</v>
      </c>
      <c r="F123" s="24" t="s">
        <v>255</v>
      </c>
      <c r="G123" s="30" t="s">
        <v>366</v>
      </c>
      <c r="H123" s="28" t="s">
        <v>33</v>
      </c>
      <c r="I123" s="24" t="s">
        <v>364</v>
      </c>
      <c r="J123" s="24" t="s">
        <v>364</v>
      </c>
      <c r="K123" s="24" t="s">
        <v>366</v>
      </c>
      <c r="L123" s="35" t="n">
        <f aca="false">SUM(M123:O123)</f>
        <v>140</v>
      </c>
      <c r="M123" s="39"/>
      <c r="N123" s="39"/>
      <c r="O123" s="39" t="n">
        <v>140</v>
      </c>
      <c r="P123" s="27"/>
      <c r="Q123" s="37" t="s">
        <v>360</v>
      </c>
      <c r="R123" s="39"/>
      <c r="S123" s="39"/>
      <c r="T123" s="39" t="n">
        <v>296</v>
      </c>
    </row>
    <row r="124" s="31" customFormat="true" ht="33.75" hidden="false" customHeight="false" outlineLevel="0" collapsed="false">
      <c r="A124" s="23" t="n">
        <v>116</v>
      </c>
      <c r="B124" s="24" t="s">
        <v>59</v>
      </c>
      <c r="C124" s="24" t="s">
        <v>294</v>
      </c>
      <c r="D124" s="24" t="s">
        <v>253</v>
      </c>
      <c r="E124" s="24" t="s">
        <v>254</v>
      </c>
      <c r="F124" s="24" t="s">
        <v>255</v>
      </c>
      <c r="G124" s="30" t="s">
        <v>367</v>
      </c>
      <c r="H124" s="28" t="s">
        <v>33</v>
      </c>
      <c r="I124" s="24" t="s">
        <v>364</v>
      </c>
      <c r="J124" s="24" t="s">
        <v>364</v>
      </c>
      <c r="K124" s="24" t="s">
        <v>367</v>
      </c>
      <c r="L124" s="35" t="n">
        <f aca="false">SUM(M124:O124)</f>
        <v>25</v>
      </c>
      <c r="M124" s="39"/>
      <c r="N124" s="39"/>
      <c r="O124" s="39" t="n">
        <v>25</v>
      </c>
      <c r="P124" s="27"/>
      <c r="Q124" s="37" t="s">
        <v>360</v>
      </c>
      <c r="R124" s="39"/>
      <c r="S124" s="39"/>
      <c r="T124" s="39" t="n">
        <v>74</v>
      </c>
    </row>
    <row r="125" s="31" customFormat="true" ht="33.75" hidden="false" customHeight="false" outlineLevel="0" collapsed="false">
      <c r="A125" s="23" t="n">
        <v>117</v>
      </c>
      <c r="B125" s="24" t="s">
        <v>59</v>
      </c>
      <c r="C125" s="24" t="s">
        <v>294</v>
      </c>
      <c r="D125" s="24" t="s">
        <v>253</v>
      </c>
      <c r="E125" s="24" t="s">
        <v>254</v>
      </c>
      <c r="F125" s="24" t="s">
        <v>255</v>
      </c>
      <c r="G125" s="30" t="s">
        <v>368</v>
      </c>
      <c r="H125" s="28" t="s">
        <v>33</v>
      </c>
      <c r="I125" s="24" t="s">
        <v>364</v>
      </c>
      <c r="J125" s="24" t="s">
        <v>364</v>
      </c>
      <c r="K125" s="24" t="s">
        <v>368</v>
      </c>
      <c r="L125" s="35" t="n">
        <f aca="false">SUM(M125:O125)</f>
        <v>45</v>
      </c>
      <c r="M125" s="39"/>
      <c r="N125" s="39"/>
      <c r="O125" s="39" t="n">
        <v>45</v>
      </c>
      <c r="P125" s="27"/>
      <c r="Q125" s="37" t="s">
        <v>360</v>
      </c>
      <c r="R125" s="39"/>
      <c r="S125" s="39"/>
      <c r="T125" s="39" t="n">
        <v>74</v>
      </c>
    </row>
    <row r="126" s="31" customFormat="true" ht="33.75" hidden="false" customHeight="false" outlineLevel="0" collapsed="false">
      <c r="A126" s="23" t="n">
        <v>118</v>
      </c>
      <c r="B126" s="24" t="s">
        <v>59</v>
      </c>
      <c r="C126" s="24" t="s">
        <v>294</v>
      </c>
      <c r="D126" s="24" t="s">
        <v>253</v>
      </c>
      <c r="E126" s="24" t="s">
        <v>254</v>
      </c>
      <c r="F126" s="24" t="s">
        <v>255</v>
      </c>
      <c r="G126" s="30" t="s">
        <v>369</v>
      </c>
      <c r="H126" s="28" t="s">
        <v>33</v>
      </c>
      <c r="I126" s="24" t="s">
        <v>364</v>
      </c>
      <c r="J126" s="24" t="s">
        <v>364</v>
      </c>
      <c r="K126" s="24" t="s">
        <v>369</v>
      </c>
      <c r="L126" s="35" t="n">
        <f aca="false">SUM(M126:O126)</f>
        <v>20</v>
      </c>
      <c r="M126" s="39"/>
      <c r="N126" s="39"/>
      <c r="O126" s="39" t="n">
        <v>20</v>
      </c>
      <c r="P126" s="27"/>
      <c r="Q126" s="37" t="s">
        <v>360</v>
      </c>
      <c r="R126" s="39"/>
      <c r="S126" s="39"/>
      <c r="T126" s="39" t="n">
        <v>57</v>
      </c>
    </row>
    <row r="127" s="31" customFormat="true" ht="33.75" hidden="false" customHeight="false" outlineLevel="0" collapsed="false">
      <c r="A127" s="23" t="n">
        <v>119</v>
      </c>
      <c r="B127" s="24" t="s">
        <v>59</v>
      </c>
      <c r="C127" s="24" t="s">
        <v>37</v>
      </c>
      <c r="D127" s="24" t="s">
        <v>253</v>
      </c>
      <c r="E127" s="24" t="s">
        <v>286</v>
      </c>
      <c r="F127" s="24" t="s">
        <v>370</v>
      </c>
      <c r="G127" s="30" t="s">
        <v>371</v>
      </c>
      <c r="H127" s="28" t="s">
        <v>33</v>
      </c>
      <c r="I127" s="24" t="s">
        <v>355</v>
      </c>
      <c r="J127" s="24" t="s">
        <v>355</v>
      </c>
      <c r="K127" s="24" t="s">
        <v>372</v>
      </c>
      <c r="L127" s="35" t="n">
        <f aca="false">SUM(M127:O127)</f>
        <v>380</v>
      </c>
      <c r="M127" s="39" t="n">
        <v>140</v>
      </c>
      <c r="N127" s="39" t="n">
        <v>240</v>
      </c>
      <c r="O127" s="39"/>
      <c r="P127" s="27"/>
      <c r="Q127" s="37" t="s">
        <v>360</v>
      </c>
      <c r="R127" s="39"/>
      <c r="S127" s="39" t="s">
        <v>373</v>
      </c>
      <c r="T127" s="39" t="n">
        <v>155</v>
      </c>
    </row>
    <row r="128" s="31" customFormat="true" ht="35.25" hidden="false" customHeight="false" outlineLevel="0" collapsed="false">
      <c r="A128" s="23" t="n">
        <v>120</v>
      </c>
      <c r="B128" s="24" t="s">
        <v>59</v>
      </c>
      <c r="C128" s="24" t="s">
        <v>294</v>
      </c>
      <c r="D128" s="24" t="s">
        <v>253</v>
      </c>
      <c r="E128" s="24" t="s">
        <v>254</v>
      </c>
      <c r="F128" s="24" t="s">
        <v>255</v>
      </c>
      <c r="G128" s="30" t="s">
        <v>374</v>
      </c>
      <c r="H128" s="28" t="s">
        <v>33</v>
      </c>
      <c r="I128" s="24" t="s">
        <v>355</v>
      </c>
      <c r="J128" s="24" t="s">
        <v>355</v>
      </c>
      <c r="K128" s="24" t="s">
        <v>375</v>
      </c>
      <c r="L128" s="35" t="n">
        <f aca="false">SUM(M128:O128)</f>
        <v>460</v>
      </c>
      <c r="M128" s="39"/>
      <c r="N128" s="39" t="n">
        <v>460</v>
      </c>
      <c r="O128" s="39"/>
      <c r="P128" s="27"/>
      <c r="Q128" s="37" t="s">
        <v>360</v>
      </c>
      <c r="R128" s="39"/>
      <c r="S128" s="39" t="s">
        <v>376</v>
      </c>
      <c r="T128" s="39" t="n">
        <v>93</v>
      </c>
    </row>
    <row r="129" s="31" customFormat="true" ht="23.25" hidden="false" customHeight="false" outlineLevel="0" collapsed="false">
      <c r="A129" s="23" t="n">
        <v>121</v>
      </c>
      <c r="B129" s="24" t="s">
        <v>59</v>
      </c>
      <c r="C129" s="24" t="s">
        <v>56</v>
      </c>
      <c r="D129" s="24" t="s">
        <v>253</v>
      </c>
      <c r="E129" s="24" t="s">
        <v>254</v>
      </c>
      <c r="F129" s="24"/>
      <c r="G129" s="30" t="s">
        <v>377</v>
      </c>
      <c r="H129" s="28" t="s">
        <v>33</v>
      </c>
      <c r="I129" s="24" t="s">
        <v>355</v>
      </c>
      <c r="J129" s="24" t="s">
        <v>355</v>
      </c>
      <c r="K129" s="24" t="s">
        <v>378</v>
      </c>
      <c r="L129" s="35" t="n">
        <f aca="false">SUM(M129:O129)</f>
        <v>420</v>
      </c>
      <c r="M129" s="39"/>
      <c r="N129" s="39" t="n">
        <v>420</v>
      </c>
      <c r="O129" s="39"/>
      <c r="P129" s="27"/>
      <c r="Q129" s="37" t="s">
        <v>80</v>
      </c>
      <c r="R129" s="39"/>
      <c r="S129" s="39" t="s">
        <v>379</v>
      </c>
      <c r="T129" s="39" t="n">
        <v>123</v>
      </c>
    </row>
    <row r="130" s="31" customFormat="true" ht="23.25" hidden="false" customHeight="false" outlineLevel="0" collapsed="false">
      <c r="A130" s="23" t="n">
        <v>122</v>
      </c>
      <c r="B130" s="24" t="s">
        <v>59</v>
      </c>
      <c r="C130" s="24" t="s">
        <v>259</v>
      </c>
      <c r="D130" s="24" t="s">
        <v>253</v>
      </c>
      <c r="E130" s="24" t="s">
        <v>254</v>
      </c>
      <c r="F130" s="24"/>
      <c r="G130" s="30" t="s">
        <v>380</v>
      </c>
      <c r="H130" s="28" t="s">
        <v>33</v>
      </c>
      <c r="I130" s="24" t="s">
        <v>355</v>
      </c>
      <c r="J130" s="24" t="s">
        <v>355</v>
      </c>
      <c r="K130" s="24" t="s">
        <v>380</v>
      </c>
      <c r="L130" s="35" t="n">
        <f aca="false">SUM(M130:O130)</f>
        <v>210</v>
      </c>
      <c r="M130" s="39"/>
      <c r="N130" s="39" t="n">
        <v>210</v>
      </c>
      <c r="O130" s="39"/>
      <c r="P130" s="27"/>
      <c r="Q130" s="37" t="s">
        <v>80</v>
      </c>
      <c r="R130" s="39"/>
      <c r="S130" s="39" t="s">
        <v>381</v>
      </c>
      <c r="T130" s="39" t="n">
        <v>43</v>
      </c>
    </row>
    <row r="131" s="31" customFormat="true" ht="23.25" hidden="false" customHeight="false" outlineLevel="0" collapsed="false">
      <c r="A131" s="23" t="n">
        <v>123</v>
      </c>
      <c r="B131" s="24" t="s">
        <v>59</v>
      </c>
      <c r="C131" s="24" t="s">
        <v>259</v>
      </c>
      <c r="D131" s="24" t="s">
        <v>253</v>
      </c>
      <c r="E131" s="24" t="s">
        <v>254</v>
      </c>
      <c r="F131" s="24"/>
      <c r="G131" s="30" t="s">
        <v>382</v>
      </c>
      <c r="H131" s="28" t="s">
        <v>33</v>
      </c>
      <c r="I131" s="24" t="s">
        <v>355</v>
      </c>
      <c r="J131" s="24" t="s">
        <v>355</v>
      </c>
      <c r="K131" s="24" t="s">
        <v>383</v>
      </c>
      <c r="L131" s="35" t="n">
        <f aca="false">SUM(M131:O131)</f>
        <v>560</v>
      </c>
      <c r="M131" s="39"/>
      <c r="N131" s="39" t="n">
        <v>560</v>
      </c>
      <c r="O131" s="39"/>
      <c r="P131" s="27"/>
      <c r="Q131" s="37" t="s">
        <v>80</v>
      </c>
      <c r="R131" s="39"/>
      <c r="S131" s="39" t="s">
        <v>384</v>
      </c>
      <c r="T131" s="39" t="n">
        <v>75</v>
      </c>
    </row>
    <row r="132" s="31" customFormat="true" ht="35.25" hidden="false" customHeight="false" outlineLevel="0" collapsed="false">
      <c r="A132" s="23" t="n">
        <v>124</v>
      </c>
      <c r="B132" s="24" t="s">
        <v>59</v>
      </c>
      <c r="C132" s="24" t="s">
        <v>259</v>
      </c>
      <c r="D132" s="24" t="s">
        <v>253</v>
      </c>
      <c r="E132" s="24" t="s">
        <v>254</v>
      </c>
      <c r="F132" s="24"/>
      <c r="G132" s="30" t="s">
        <v>385</v>
      </c>
      <c r="H132" s="28" t="s">
        <v>33</v>
      </c>
      <c r="I132" s="24" t="s">
        <v>355</v>
      </c>
      <c r="J132" s="24" t="s">
        <v>355</v>
      </c>
      <c r="K132" s="24" t="s">
        <v>385</v>
      </c>
      <c r="L132" s="35" t="n">
        <f aca="false">SUM(M132:O132)</f>
        <v>760</v>
      </c>
      <c r="M132" s="39"/>
      <c r="N132" s="39" t="n">
        <v>760</v>
      </c>
      <c r="O132" s="39"/>
      <c r="P132" s="27"/>
      <c r="Q132" s="37" t="s">
        <v>80</v>
      </c>
      <c r="R132" s="39"/>
      <c r="S132" s="39" t="s">
        <v>386</v>
      </c>
      <c r="T132" s="39" t="n">
        <v>72</v>
      </c>
    </row>
    <row r="133" s="31" customFormat="true" ht="34.5" hidden="false" customHeight="false" outlineLevel="0" collapsed="false">
      <c r="A133" s="23" t="n">
        <v>125</v>
      </c>
      <c r="B133" s="24" t="s">
        <v>59</v>
      </c>
      <c r="C133" s="24" t="s">
        <v>294</v>
      </c>
      <c r="D133" s="24" t="s">
        <v>253</v>
      </c>
      <c r="E133" s="24" t="s">
        <v>254</v>
      </c>
      <c r="F133" s="24"/>
      <c r="G133" s="30" t="s">
        <v>387</v>
      </c>
      <c r="H133" s="28" t="s">
        <v>33</v>
      </c>
      <c r="I133" s="24" t="s">
        <v>355</v>
      </c>
      <c r="J133" s="24" t="s">
        <v>355</v>
      </c>
      <c r="K133" s="24" t="s">
        <v>388</v>
      </c>
      <c r="L133" s="35" t="n">
        <f aca="false">SUM(M133:O133)</f>
        <v>660</v>
      </c>
      <c r="M133" s="39"/>
      <c r="N133" s="39" t="n">
        <v>660</v>
      </c>
      <c r="O133" s="39"/>
      <c r="P133" s="27"/>
      <c r="Q133" s="37" t="s">
        <v>80</v>
      </c>
      <c r="R133" s="39"/>
      <c r="S133" s="39" t="s">
        <v>389</v>
      </c>
      <c r="T133" s="39" t="n">
        <v>22</v>
      </c>
    </row>
    <row r="134" s="31" customFormat="true" ht="33.75" hidden="false" customHeight="false" outlineLevel="0" collapsed="false">
      <c r="A134" s="23" t="n">
        <v>126</v>
      </c>
      <c r="B134" s="24" t="s">
        <v>59</v>
      </c>
      <c r="C134" s="24" t="s">
        <v>294</v>
      </c>
      <c r="D134" s="24" t="s">
        <v>253</v>
      </c>
      <c r="E134" s="24" t="s">
        <v>254</v>
      </c>
      <c r="F134" s="24" t="s">
        <v>255</v>
      </c>
      <c r="G134" s="30" t="s">
        <v>390</v>
      </c>
      <c r="H134" s="28" t="s">
        <v>33</v>
      </c>
      <c r="I134" s="24" t="s">
        <v>79</v>
      </c>
      <c r="J134" s="24" t="s">
        <v>79</v>
      </c>
      <c r="K134" s="24" t="s">
        <v>390</v>
      </c>
      <c r="L134" s="35" t="n">
        <f aca="false">SUM(M134:O134)</f>
        <v>199</v>
      </c>
      <c r="M134" s="39"/>
      <c r="N134" s="39" t="n">
        <v>199</v>
      </c>
      <c r="O134" s="39"/>
      <c r="P134" s="27"/>
      <c r="Q134" s="37" t="s">
        <v>360</v>
      </c>
      <c r="R134" s="39"/>
      <c r="S134" s="39"/>
      <c r="T134" s="39" t="n">
        <v>20</v>
      </c>
    </row>
    <row r="135" s="31" customFormat="true" ht="33.75" hidden="false" customHeight="false" outlineLevel="0" collapsed="false">
      <c r="A135" s="23" t="n">
        <v>127</v>
      </c>
      <c r="B135" s="24" t="s">
        <v>59</v>
      </c>
      <c r="C135" s="24" t="s">
        <v>294</v>
      </c>
      <c r="D135" s="24" t="s">
        <v>253</v>
      </c>
      <c r="E135" s="24" t="s">
        <v>254</v>
      </c>
      <c r="F135" s="24" t="s">
        <v>255</v>
      </c>
      <c r="G135" s="30" t="s">
        <v>391</v>
      </c>
      <c r="H135" s="28" t="s">
        <v>33</v>
      </c>
      <c r="I135" s="24" t="s">
        <v>79</v>
      </c>
      <c r="J135" s="24" t="s">
        <v>79</v>
      </c>
      <c r="K135" s="24" t="s">
        <v>391</v>
      </c>
      <c r="L135" s="35" t="n">
        <f aca="false">SUM(M135:O135)</f>
        <v>29</v>
      </c>
      <c r="M135" s="39"/>
      <c r="N135" s="39" t="n">
        <v>29</v>
      </c>
      <c r="O135" s="39"/>
      <c r="P135" s="27"/>
      <c r="Q135" s="37" t="s">
        <v>360</v>
      </c>
      <c r="R135" s="39"/>
      <c r="S135" s="39"/>
      <c r="T135" s="39" t="n">
        <v>9</v>
      </c>
    </row>
    <row r="136" s="31" customFormat="true" ht="33.75" hidden="false" customHeight="false" outlineLevel="0" collapsed="false">
      <c r="A136" s="23" t="n">
        <v>128</v>
      </c>
      <c r="B136" s="24" t="s">
        <v>59</v>
      </c>
      <c r="C136" s="24" t="s">
        <v>294</v>
      </c>
      <c r="D136" s="24" t="s">
        <v>253</v>
      </c>
      <c r="E136" s="24" t="s">
        <v>254</v>
      </c>
      <c r="F136" s="24" t="s">
        <v>255</v>
      </c>
      <c r="G136" s="30" t="s">
        <v>392</v>
      </c>
      <c r="H136" s="28" t="s">
        <v>33</v>
      </c>
      <c r="I136" s="24" t="s">
        <v>79</v>
      </c>
      <c r="J136" s="24" t="s">
        <v>79</v>
      </c>
      <c r="K136" s="24" t="s">
        <v>392</v>
      </c>
      <c r="L136" s="35" t="n">
        <f aca="false">SUM(M136:O136)</f>
        <v>299</v>
      </c>
      <c r="M136" s="39"/>
      <c r="N136" s="39" t="n">
        <v>299</v>
      </c>
      <c r="O136" s="39"/>
      <c r="P136" s="27"/>
      <c r="Q136" s="37" t="s">
        <v>360</v>
      </c>
      <c r="R136" s="39"/>
      <c r="S136" s="39"/>
      <c r="T136" s="39" t="n">
        <v>31</v>
      </c>
    </row>
    <row r="137" s="31" customFormat="true" ht="33.75" hidden="false" customHeight="false" outlineLevel="0" collapsed="false">
      <c r="A137" s="23" t="n">
        <v>129</v>
      </c>
      <c r="B137" s="24" t="s">
        <v>59</v>
      </c>
      <c r="C137" s="24" t="s">
        <v>294</v>
      </c>
      <c r="D137" s="24" t="s">
        <v>253</v>
      </c>
      <c r="E137" s="24" t="s">
        <v>254</v>
      </c>
      <c r="F137" s="24" t="s">
        <v>255</v>
      </c>
      <c r="G137" s="30" t="s">
        <v>392</v>
      </c>
      <c r="H137" s="28" t="s">
        <v>33</v>
      </c>
      <c r="I137" s="24" t="s">
        <v>79</v>
      </c>
      <c r="J137" s="24" t="s">
        <v>79</v>
      </c>
      <c r="K137" s="24" t="s">
        <v>392</v>
      </c>
      <c r="L137" s="35" t="n">
        <f aca="false">SUM(M137:O137)</f>
        <v>44</v>
      </c>
      <c r="M137" s="39"/>
      <c r="N137" s="39" t="n">
        <v>44</v>
      </c>
      <c r="O137" s="39"/>
      <c r="P137" s="27"/>
      <c r="Q137" s="37" t="s">
        <v>360</v>
      </c>
      <c r="R137" s="39"/>
      <c r="S137" s="39"/>
      <c r="T137" s="39" t="n">
        <v>11</v>
      </c>
    </row>
    <row r="138" s="38" customFormat="true" ht="33.75" hidden="false" customHeight="false" outlineLevel="0" collapsed="false">
      <c r="A138" s="23" t="n">
        <v>130</v>
      </c>
      <c r="B138" s="24" t="s">
        <v>59</v>
      </c>
      <c r="C138" s="24" t="s">
        <v>294</v>
      </c>
      <c r="D138" s="24" t="s">
        <v>253</v>
      </c>
      <c r="E138" s="24" t="s">
        <v>254</v>
      </c>
      <c r="F138" s="24" t="s">
        <v>255</v>
      </c>
      <c r="G138" s="30" t="s">
        <v>392</v>
      </c>
      <c r="H138" s="28" t="s">
        <v>33</v>
      </c>
      <c r="I138" s="24" t="s">
        <v>79</v>
      </c>
      <c r="J138" s="24" t="s">
        <v>79</v>
      </c>
      <c r="K138" s="24" t="s">
        <v>392</v>
      </c>
      <c r="L138" s="35" t="n">
        <f aca="false">SUM(M138:O138)</f>
        <v>19</v>
      </c>
      <c r="M138" s="39"/>
      <c r="N138" s="39" t="n">
        <v>19</v>
      </c>
      <c r="O138" s="39"/>
      <c r="P138" s="27"/>
      <c r="Q138" s="37" t="s">
        <v>360</v>
      </c>
      <c r="R138" s="39"/>
      <c r="S138" s="39"/>
      <c r="T138" s="39" t="n">
        <v>3</v>
      </c>
    </row>
    <row r="139" s="38" customFormat="true" ht="33.75" hidden="false" customHeight="false" outlineLevel="0" collapsed="false">
      <c r="A139" s="23" t="n">
        <v>131</v>
      </c>
      <c r="B139" s="24" t="s">
        <v>59</v>
      </c>
      <c r="C139" s="24" t="s">
        <v>294</v>
      </c>
      <c r="D139" s="24" t="s">
        <v>253</v>
      </c>
      <c r="E139" s="24" t="s">
        <v>254</v>
      </c>
      <c r="F139" s="24" t="s">
        <v>255</v>
      </c>
      <c r="G139" s="30" t="s">
        <v>393</v>
      </c>
      <c r="H139" s="28" t="s">
        <v>33</v>
      </c>
      <c r="I139" s="24" t="s">
        <v>79</v>
      </c>
      <c r="J139" s="24" t="s">
        <v>79</v>
      </c>
      <c r="K139" s="24" t="s">
        <v>393</v>
      </c>
      <c r="L139" s="35" t="n">
        <f aca="false">SUM(M139:O139)</f>
        <v>14</v>
      </c>
      <c r="M139" s="39"/>
      <c r="N139" s="39" t="n">
        <v>14</v>
      </c>
      <c r="O139" s="39"/>
      <c r="P139" s="27"/>
      <c r="Q139" s="37" t="s">
        <v>360</v>
      </c>
      <c r="R139" s="39"/>
      <c r="S139" s="39"/>
      <c r="T139" s="39" t="n">
        <v>11</v>
      </c>
    </row>
    <row r="140" s="38" customFormat="true" ht="23.25" hidden="false" customHeight="false" outlineLevel="0" collapsed="false">
      <c r="A140" s="23" t="n">
        <v>132</v>
      </c>
      <c r="B140" s="24" t="s">
        <v>59</v>
      </c>
      <c r="C140" s="24" t="s">
        <v>294</v>
      </c>
      <c r="D140" s="24" t="s">
        <v>253</v>
      </c>
      <c r="E140" s="24" t="s">
        <v>254</v>
      </c>
      <c r="F140" s="24"/>
      <c r="G140" s="30" t="s">
        <v>394</v>
      </c>
      <c r="H140" s="28" t="s">
        <v>33</v>
      </c>
      <c r="I140" s="24" t="s">
        <v>70</v>
      </c>
      <c r="J140" s="24" t="s">
        <v>70</v>
      </c>
      <c r="K140" s="24" t="s">
        <v>395</v>
      </c>
      <c r="L140" s="35" t="n">
        <f aca="false">SUM(M140:O140)</f>
        <v>15</v>
      </c>
      <c r="M140" s="39"/>
      <c r="N140" s="39"/>
      <c r="O140" s="39" t="n">
        <v>15</v>
      </c>
      <c r="P140" s="27"/>
      <c r="Q140" s="37" t="s">
        <v>396</v>
      </c>
      <c r="R140" s="39"/>
      <c r="S140" s="39" t="n">
        <v>8</v>
      </c>
      <c r="T140" s="39" t="n">
        <v>399</v>
      </c>
    </row>
    <row r="141" s="38" customFormat="true" ht="23.25" hidden="false" customHeight="false" outlineLevel="0" collapsed="false">
      <c r="A141" s="23" t="n">
        <v>133</v>
      </c>
      <c r="B141" s="24" t="s">
        <v>59</v>
      </c>
      <c r="C141" s="24" t="s">
        <v>37</v>
      </c>
      <c r="D141" s="24" t="s">
        <v>253</v>
      </c>
      <c r="E141" s="24" t="s">
        <v>254</v>
      </c>
      <c r="F141" s="24"/>
      <c r="G141" s="30" t="s">
        <v>397</v>
      </c>
      <c r="H141" s="28" t="s">
        <v>33</v>
      </c>
      <c r="I141" s="24" t="s">
        <v>70</v>
      </c>
      <c r="J141" s="24" t="s">
        <v>70</v>
      </c>
      <c r="K141" s="48" t="s">
        <v>398</v>
      </c>
      <c r="L141" s="35" t="n">
        <f aca="false">SUM(M141:O141)</f>
        <v>137</v>
      </c>
      <c r="M141" s="39" t="n">
        <v>50</v>
      </c>
      <c r="N141" s="39"/>
      <c r="O141" s="39" t="n">
        <v>87</v>
      </c>
      <c r="P141" s="27"/>
      <c r="Q141" s="37" t="s">
        <v>80</v>
      </c>
      <c r="R141" s="39"/>
      <c r="S141" s="39" t="n">
        <v>8</v>
      </c>
      <c r="T141" s="39" t="n">
        <v>399</v>
      </c>
    </row>
    <row r="142" s="38" customFormat="true" ht="36" hidden="false" customHeight="false" outlineLevel="0" collapsed="false">
      <c r="A142" s="23" t="n">
        <v>134</v>
      </c>
      <c r="B142" s="24" t="s">
        <v>91</v>
      </c>
      <c r="C142" s="24" t="s">
        <v>28</v>
      </c>
      <c r="D142" s="24" t="s">
        <v>253</v>
      </c>
      <c r="E142" s="24" t="s">
        <v>254</v>
      </c>
      <c r="F142" s="24" t="s">
        <v>255</v>
      </c>
      <c r="G142" s="30" t="s">
        <v>399</v>
      </c>
      <c r="H142" s="24" t="s">
        <v>33</v>
      </c>
      <c r="I142" s="56" t="n">
        <v>250</v>
      </c>
      <c r="J142" s="24" t="s">
        <v>91</v>
      </c>
      <c r="K142" s="24" t="s">
        <v>400</v>
      </c>
      <c r="L142" s="35" t="n">
        <f aca="false">SUM(M142:O142)</f>
        <v>85.29</v>
      </c>
      <c r="M142" s="39" t="n">
        <v>70</v>
      </c>
      <c r="N142" s="39"/>
      <c r="O142" s="39" t="n">
        <v>15.29</v>
      </c>
      <c r="P142" s="27"/>
      <c r="Q142" s="27"/>
      <c r="R142" s="39"/>
      <c r="S142" s="39" t="n">
        <v>2</v>
      </c>
      <c r="T142" s="39" t="n">
        <v>289</v>
      </c>
    </row>
    <row r="143" s="38" customFormat="true" ht="33.75" hidden="false" customHeight="false" outlineLevel="0" collapsed="false">
      <c r="A143" s="23" t="n">
        <v>135</v>
      </c>
      <c r="B143" s="24" t="s">
        <v>91</v>
      </c>
      <c r="C143" s="24" t="s">
        <v>294</v>
      </c>
      <c r="D143" s="24" t="s">
        <v>253</v>
      </c>
      <c r="E143" s="24" t="s">
        <v>254</v>
      </c>
      <c r="F143" s="24" t="s">
        <v>255</v>
      </c>
      <c r="G143" s="30" t="s">
        <v>401</v>
      </c>
      <c r="H143" s="24" t="s">
        <v>33</v>
      </c>
      <c r="I143" s="24" t="s">
        <v>402</v>
      </c>
      <c r="J143" s="24" t="s">
        <v>91</v>
      </c>
      <c r="K143" s="24" t="s">
        <v>403</v>
      </c>
      <c r="L143" s="35" t="n">
        <f aca="false">SUM(N143:O143)</f>
        <v>23.04</v>
      </c>
      <c r="M143" s="57"/>
      <c r="N143" s="39"/>
      <c r="O143" s="39" t="n">
        <v>23.04</v>
      </c>
      <c r="P143" s="27"/>
      <c r="Q143" s="27"/>
      <c r="R143" s="39"/>
      <c r="S143" s="39" t="n">
        <v>1</v>
      </c>
      <c r="T143" s="39" t="n">
        <v>119</v>
      </c>
    </row>
    <row r="144" s="38" customFormat="true" ht="33.75" hidden="false" customHeight="false" outlineLevel="0" collapsed="false">
      <c r="A144" s="23" t="n">
        <v>136</v>
      </c>
      <c r="B144" s="24" t="s">
        <v>91</v>
      </c>
      <c r="C144" s="24" t="s">
        <v>294</v>
      </c>
      <c r="D144" s="24" t="s">
        <v>253</v>
      </c>
      <c r="E144" s="24" t="s">
        <v>254</v>
      </c>
      <c r="F144" s="24" t="s">
        <v>255</v>
      </c>
      <c r="G144" s="30" t="s">
        <v>404</v>
      </c>
      <c r="H144" s="24" t="s">
        <v>33</v>
      </c>
      <c r="I144" s="24" t="s">
        <v>405</v>
      </c>
      <c r="J144" s="24" t="s">
        <v>91</v>
      </c>
      <c r="K144" s="24" t="s">
        <v>406</v>
      </c>
      <c r="L144" s="35" t="n">
        <f aca="false">SUM(N144:O144)</f>
        <v>23.8</v>
      </c>
      <c r="M144" s="57"/>
      <c r="N144" s="39"/>
      <c r="O144" s="39" t="n">
        <v>23.8</v>
      </c>
      <c r="P144" s="27"/>
      <c r="Q144" s="27"/>
      <c r="R144" s="39"/>
      <c r="S144" s="39"/>
      <c r="T144" s="39" t="n">
        <v>70</v>
      </c>
    </row>
    <row r="145" s="38" customFormat="true" ht="33.75" hidden="false" customHeight="false" outlineLevel="0" collapsed="false">
      <c r="A145" s="23" t="n">
        <v>137</v>
      </c>
      <c r="B145" s="24" t="s">
        <v>91</v>
      </c>
      <c r="C145" s="24" t="s">
        <v>294</v>
      </c>
      <c r="D145" s="24" t="s">
        <v>253</v>
      </c>
      <c r="E145" s="24" t="s">
        <v>254</v>
      </c>
      <c r="F145" s="24" t="s">
        <v>255</v>
      </c>
      <c r="G145" s="30" t="s">
        <v>407</v>
      </c>
      <c r="H145" s="24" t="s">
        <v>33</v>
      </c>
      <c r="I145" s="24" t="s">
        <v>408</v>
      </c>
      <c r="J145" s="24" t="s">
        <v>91</v>
      </c>
      <c r="K145" s="24" t="s">
        <v>409</v>
      </c>
      <c r="L145" s="35" t="n">
        <f aca="false">SUM(N145:O145)</f>
        <v>9.6</v>
      </c>
      <c r="M145" s="57"/>
      <c r="N145" s="39"/>
      <c r="O145" s="39" t="n">
        <v>9.6</v>
      </c>
      <c r="P145" s="27"/>
      <c r="Q145" s="27"/>
      <c r="R145" s="39"/>
      <c r="S145" s="39"/>
      <c r="T145" s="39" t="n">
        <v>72</v>
      </c>
    </row>
    <row r="146" s="38" customFormat="true" ht="33.75" hidden="false" customHeight="false" outlineLevel="0" collapsed="false">
      <c r="A146" s="23" t="n">
        <v>138</v>
      </c>
      <c r="B146" s="24" t="s">
        <v>91</v>
      </c>
      <c r="C146" s="24" t="s">
        <v>294</v>
      </c>
      <c r="D146" s="24" t="s">
        <v>253</v>
      </c>
      <c r="E146" s="24" t="s">
        <v>254</v>
      </c>
      <c r="F146" s="24" t="s">
        <v>255</v>
      </c>
      <c r="G146" s="30" t="s">
        <v>410</v>
      </c>
      <c r="H146" s="24" t="s">
        <v>33</v>
      </c>
      <c r="I146" s="24" t="s">
        <v>405</v>
      </c>
      <c r="J146" s="24" t="s">
        <v>91</v>
      </c>
      <c r="K146" s="24" t="s">
        <v>411</v>
      </c>
      <c r="L146" s="35" t="n">
        <f aca="false">SUM(M146:O146)</f>
        <v>414</v>
      </c>
      <c r="M146" s="39"/>
      <c r="N146" s="39"/>
      <c r="O146" s="39" t="n">
        <v>414</v>
      </c>
      <c r="P146" s="27"/>
      <c r="Q146" s="27"/>
      <c r="R146" s="39"/>
      <c r="S146" s="39"/>
      <c r="T146" s="39" t="n">
        <v>70</v>
      </c>
    </row>
    <row r="147" s="38" customFormat="true" ht="23.25" hidden="false" customHeight="false" outlineLevel="0" collapsed="false">
      <c r="A147" s="23" t="n">
        <v>139</v>
      </c>
      <c r="B147" s="24" t="s">
        <v>91</v>
      </c>
      <c r="C147" s="24" t="s">
        <v>37</v>
      </c>
      <c r="D147" s="24" t="s">
        <v>253</v>
      </c>
      <c r="E147" s="24" t="s">
        <v>270</v>
      </c>
      <c r="F147" s="24" t="s">
        <v>412</v>
      </c>
      <c r="G147" s="30" t="s">
        <v>413</v>
      </c>
      <c r="H147" s="24" t="s">
        <v>33</v>
      </c>
      <c r="I147" s="24" t="s">
        <v>414</v>
      </c>
      <c r="J147" s="24" t="s">
        <v>91</v>
      </c>
      <c r="K147" s="24" t="s">
        <v>415</v>
      </c>
      <c r="L147" s="35" t="n">
        <f aca="false">SUM(N147:O147)</f>
        <v>70</v>
      </c>
      <c r="M147" s="57"/>
      <c r="N147" s="39"/>
      <c r="O147" s="39" t="n">
        <v>70</v>
      </c>
      <c r="P147" s="27"/>
      <c r="Q147" s="27"/>
      <c r="R147" s="39"/>
      <c r="S147" s="39" t="n">
        <v>1</v>
      </c>
      <c r="T147" s="39" t="n">
        <v>32</v>
      </c>
    </row>
    <row r="148" s="38" customFormat="true" ht="23.25" hidden="false" customHeight="false" outlineLevel="0" collapsed="false">
      <c r="A148" s="23" t="n">
        <v>140</v>
      </c>
      <c r="B148" s="24" t="s">
        <v>91</v>
      </c>
      <c r="C148" s="24" t="s">
        <v>37</v>
      </c>
      <c r="D148" s="24" t="s">
        <v>253</v>
      </c>
      <c r="E148" s="24" t="s">
        <v>270</v>
      </c>
      <c r="F148" s="24" t="s">
        <v>412</v>
      </c>
      <c r="G148" s="30" t="s">
        <v>416</v>
      </c>
      <c r="H148" s="24" t="s">
        <v>33</v>
      </c>
      <c r="I148" s="24" t="s">
        <v>417</v>
      </c>
      <c r="J148" s="24" t="s">
        <v>91</v>
      </c>
      <c r="K148" s="24" t="s">
        <v>418</v>
      </c>
      <c r="L148" s="35" t="n">
        <f aca="false">SUM(N148:O148)</f>
        <v>60</v>
      </c>
      <c r="M148" s="57"/>
      <c r="N148" s="39"/>
      <c r="O148" s="39" t="n">
        <v>60</v>
      </c>
      <c r="P148" s="27"/>
      <c r="Q148" s="27"/>
      <c r="R148" s="39"/>
      <c r="S148" s="39"/>
      <c r="T148" s="39" t="n">
        <v>66</v>
      </c>
    </row>
    <row r="149" s="38" customFormat="true" ht="22.5" hidden="false" customHeight="false" outlineLevel="0" collapsed="false">
      <c r="A149" s="23" t="n">
        <v>141</v>
      </c>
      <c r="B149" s="24" t="s">
        <v>91</v>
      </c>
      <c r="C149" s="24" t="s">
        <v>37</v>
      </c>
      <c r="D149" s="24" t="s">
        <v>253</v>
      </c>
      <c r="E149" s="24" t="s">
        <v>270</v>
      </c>
      <c r="F149" s="24" t="s">
        <v>412</v>
      </c>
      <c r="G149" s="30" t="s">
        <v>419</v>
      </c>
      <c r="H149" s="24" t="s">
        <v>33</v>
      </c>
      <c r="I149" s="24" t="s">
        <v>93</v>
      </c>
      <c r="J149" s="24" t="s">
        <v>91</v>
      </c>
      <c r="K149" s="24" t="s">
        <v>420</v>
      </c>
      <c r="L149" s="35" t="n">
        <f aca="false">SUM(N149:O149)</f>
        <v>10</v>
      </c>
      <c r="M149" s="57"/>
      <c r="N149" s="39"/>
      <c r="O149" s="39" t="n">
        <v>10</v>
      </c>
      <c r="P149" s="27"/>
      <c r="Q149" s="27"/>
      <c r="R149" s="39"/>
      <c r="S149" s="39" t="n">
        <v>1</v>
      </c>
      <c r="T149" s="39" t="n">
        <v>117</v>
      </c>
    </row>
    <row r="150" s="38" customFormat="true" ht="45.75" hidden="false" customHeight="false" outlineLevel="0" collapsed="false">
      <c r="A150" s="23" t="n">
        <v>142</v>
      </c>
      <c r="B150" s="24" t="s">
        <v>91</v>
      </c>
      <c r="C150" s="24" t="s">
        <v>301</v>
      </c>
      <c r="D150" s="24" t="s">
        <v>253</v>
      </c>
      <c r="E150" s="24" t="s">
        <v>302</v>
      </c>
      <c r="F150" s="24" t="s">
        <v>303</v>
      </c>
      <c r="G150" s="30" t="s">
        <v>421</v>
      </c>
      <c r="H150" s="24" t="s">
        <v>33</v>
      </c>
      <c r="I150" s="24" t="s">
        <v>91</v>
      </c>
      <c r="J150" s="24" t="s">
        <v>91</v>
      </c>
      <c r="K150" s="48" t="s">
        <v>422</v>
      </c>
      <c r="L150" s="35" t="n">
        <f aca="false">SUM(M150:O150)</f>
        <v>54.5</v>
      </c>
      <c r="M150" s="39" t="n">
        <v>25</v>
      </c>
      <c r="N150" s="39"/>
      <c r="O150" s="39" t="n">
        <v>29.5</v>
      </c>
      <c r="P150" s="27"/>
      <c r="Q150" s="27"/>
      <c r="R150" s="39"/>
      <c r="S150" s="39" t="n">
        <v>3</v>
      </c>
      <c r="T150" s="39" t="n">
        <v>414</v>
      </c>
    </row>
    <row r="151" s="38" customFormat="true" ht="23.25" hidden="false" customHeight="false" outlineLevel="0" collapsed="false">
      <c r="A151" s="23" t="n">
        <v>143</v>
      </c>
      <c r="B151" s="24" t="s">
        <v>100</v>
      </c>
      <c r="C151" s="24" t="s">
        <v>301</v>
      </c>
      <c r="D151" s="24" t="s">
        <v>253</v>
      </c>
      <c r="E151" s="24" t="s">
        <v>302</v>
      </c>
      <c r="F151" s="24" t="s">
        <v>303</v>
      </c>
      <c r="G151" s="30" t="s">
        <v>423</v>
      </c>
      <c r="H151" s="24" t="s">
        <v>33</v>
      </c>
      <c r="I151" s="24" t="s">
        <v>424</v>
      </c>
      <c r="J151" s="24" t="s">
        <v>100</v>
      </c>
      <c r="K151" s="24" t="s">
        <v>425</v>
      </c>
      <c r="L151" s="35" t="n">
        <f aca="false">SUM(M151:O151)</f>
        <v>75</v>
      </c>
      <c r="M151" s="39" t="n">
        <v>15</v>
      </c>
      <c r="N151" s="39" t="n">
        <v>60</v>
      </c>
      <c r="O151" s="39" t="n">
        <v>0</v>
      </c>
      <c r="P151" s="37" t="s">
        <v>426</v>
      </c>
      <c r="Q151" s="37" t="s">
        <v>427</v>
      </c>
      <c r="R151" s="39" t="s">
        <v>428</v>
      </c>
      <c r="S151" s="39" t="s">
        <v>424</v>
      </c>
      <c r="T151" s="39" t="n">
        <v>1096</v>
      </c>
    </row>
    <row r="152" s="38" customFormat="true" ht="24" hidden="false" customHeight="false" outlineLevel="0" collapsed="false">
      <c r="A152" s="23" t="n">
        <v>144</v>
      </c>
      <c r="B152" s="24" t="s">
        <v>100</v>
      </c>
      <c r="C152" s="24" t="s">
        <v>294</v>
      </c>
      <c r="D152" s="24" t="s">
        <v>253</v>
      </c>
      <c r="E152" s="24" t="s">
        <v>254</v>
      </c>
      <c r="F152" s="24" t="s">
        <v>96</v>
      </c>
      <c r="G152" s="30" t="s">
        <v>429</v>
      </c>
      <c r="H152" s="24" t="s">
        <v>33</v>
      </c>
      <c r="I152" s="24" t="s">
        <v>430</v>
      </c>
      <c r="J152" s="24" t="s">
        <v>100</v>
      </c>
      <c r="K152" s="24" t="s">
        <v>431</v>
      </c>
      <c r="L152" s="35" t="n">
        <f aca="false">SUM(M152:O152)</f>
        <v>126</v>
      </c>
      <c r="M152" s="39"/>
      <c r="N152" s="39" t="n">
        <v>126</v>
      </c>
      <c r="O152" s="39" t="n">
        <v>0</v>
      </c>
      <c r="P152" s="37" t="s">
        <v>432</v>
      </c>
      <c r="Q152" s="37" t="s">
        <v>433</v>
      </c>
      <c r="R152" s="39" t="s">
        <v>434</v>
      </c>
      <c r="S152" s="39" t="s">
        <v>435</v>
      </c>
      <c r="T152" s="39" t="n">
        <v>110</v>
      </c>
    </row>
    <row r="153" s="38" customFormat="true" ht="34.5" hidden="false" customHeight="false" outlineLevel="0" collapsed="false">
      <c r="A153" s="23" t="n">
        <v>145</v>
      </c>
      <c r="B153" s="24" t="s">
        <v>100</v>
      </c>
      <c r="C153" s="24" t="s">
        <v>436</v>
      </c>
      <c r="D153" s="24" t="s">
        <v>253</v>
      </c>
      <c r="E153" s="24" t="s">
        <v>254</v>
      </c>
      <c r="F153" s="24" t="s">
        <v>255</v>
      </c>
      <c r="G153" s="30" t="s">
        <v>437</v>
      </c>
      <c r="H153" s="24" t="s">
        <v>33</v>
      </c>
      <c r="I153" s="24" t="s">
        <v>438</v>
      </c>
      <c r="J153" s="24" t="s">
        <v>100</v>
      </c>
      <c r="K153" s="48" t="s">
        <v>439</v>
      </c>
      <c r="L153" s="35" t="n">
        <f aca="false">SUM(M153:O153)</f>
        <v>472</v>
      </c>
      <c r="M153" s="39"/>
      <c r="N153" s="39" t="n">
        <v>472</v>
      </c>
      <c r="O153" s="39" t="n">
        <v>0</v>
      </c>
      <c r="P153" s="27"/>
      <c r="Q153" s="37" t="s">
        <v>440</v>
      </c>
      <c r="R153" s="39" t="s">
        <v>441</v>
      </c>
      <c r="S153" s="39" t="s">
        <v>424</v>
      </c>
      <c r="T153" s="39" t="n">
        <v>1096</v>
      </c>
    </row>
    <row r="154" s="38" customFormat="true" ht="46.5" hidden="false" customHeight="false" outlineLevel="0" collapsed="false">
      <c r="A154" s="23" t="n">
        <v>146</v>
      </c>
      <c r="B154" s="24" t="s">
        <v>100</v>
      </c>
      <c r="C154" s="24" t="s">
        <v>442</v>
      </c>
      <c r="D154" s="24" t="s">
        <v>253</v>
      </c>
      <c r="E154" s="24" t="s">
        <v>254</v>
      </c>
      <c r="F154" s="24" t="s">
        <v>31</v>
      </c>
      <c r="G154" s="30" t="s">
        <v>443</v>
      </c>
      <c r="H154" s="24" t="s">
        <v>444</v>
      </c>
      <c r="I154" s="24" t="s">
        <v>117</v>
      </c>
      <c r="J154" s="24" t="s">
        <v>100</v>
      </c>
      <c r="K154" s="24" t="s">
        <v>445</v>
      </c>
      <c r="L154" s="35" t="n">
        <f aca="false">SUM(M154:O154)</f>
        <v>396</v>
      </c>
      <c r="M154" s="39"/>
      <c r="N154" s="39" t="n">
        <v>200</v>
      </c>
      <c r="O154" s="39" t="n">
        <v>196</v>
      </c>
      <c r="P154" s="37" t="s">
        <v>121</v>
      </c>
      <c r="Q154" s="37" t="s">
        <v>446</v>
      </c>
      <c r="R154" s="39" t="s">
        <v>441</v>
      </c>
      <c r="S154" s="39" t="s">
        <v>117</v>
      </c>
      <c r="T154" s="39" t="n">
        <v>19</v>
      </c>
    </row>
    <row r="155" s="38" customFormat="true" ht="35.25" hidden="false" customHeight="false" outlineLevel="0" collapsed="false">
      <c r="A155" s="23" t="n">
        <v>147</v>
      </c>
      <c r="B155" s="24" t="s">
        <v>100</v>
      </c>
      <c r="C155" s="24" t="s">
        <v>447</v>
      </c>
      <c r="D155" s="24" t="s">
        <v>253</v>
      </c>
      <c r="E155" s="24" t="s">
        <v>254</v>
      </c>
      <c r="F155" s="24" t="s">
        <v>96</v>
      </c>
      <c r="G155" s="30" t="s">
        <v>448</v>
      </c>
      <c r="H155" s="28" t="s">
        <v>33</v>
      </c>
      <c r="I155" s="24" t="s">
        <v>449</v>
      </c>
      <c r="J155" s="24" t="s">
        <v>100</v>
      </c>
      <c r="K155" s="24" t="s">
        <v>450</v>
      </c>
      <c r="L155" s="35" t="n">
        <f aca="false">SUM(M155:O155)</f>
        <v>200</v>
      </c>
      <c r="M155" s="39"/>
      <c r="N155" s="39" t="n">
        <v>200</v>
      </c>
      <c r="O155" s="39" t="n">
        <v>0</v>
      </c>
      <c r="P155" s="37" t="s">
        <v>121</v>
      </c>
      <c r="Q155" s="37" t="s">
        <v>451</v>
      </c>
      <c r="R155" s="39" t="s">
        <v>452</v>
      </c>
      <c r="S155" s="39" t="s">
        <v>449</v>
      </c>
      <c r="T155" s="39" t="n">
        <v>73</v>
      </c>
    </row>
    <row r="156" s="11" customFormat="true" ht="22.5" hidden="false" customHeight="false" outlineLevel="0" collapsed="false">
      <c r="A156" s="23" t="n">
        <v>148</v>
      </c>
      <c r="B156" s="26" t="s">
        <v>130</v>
      </c>
      <c r="C156" s="24" t="s">
        <v>259</v>
      </c>
      <c r="D156" s="24" t="s">
        <v>29</v>
      </c>
      <c r="E156" s="24" t="s">
        <v>65</v>
      </c>
      <c r="F156" s="24" t="s">
        <v>453</v>
      </c>
      <c r="G156" s="30" t="s">
        <v>454</v>
      </c>
      <c r="H156" s="24" t="s">
        <v>33</v>
      </c>
      <c r="I156" s="24" t="s">
        <v>455</v>
      </c>
      <c r="J156" s="24" t="s">
        <v>130</v>
      </c>
      <c r="K156" s="24" t="s">
        <v>456</v>
      </c>
      <c r="L156" s="39" t="n">
        <f aca="false">SUM(M156:O156)</f>
        <v>175</v>
      </c>
      <c r="M156" s="39"/>
      <c r="N156" s="39"/>
      <c r="O156" s="39" t="n">
        <v>175</v>
      </c>
      <c r="P156" s="27"/>
      <c r="Q156" s="27"/>
      <c r="R156" s="39"/>
      <c r="S156" s="39"/>
      <c r="T156" s="39" t="n">
        <v>179</v>
      </c>
      <c r="U156" s="2"/>
      <c r="V156" s="2"/>
      <c r="W156" s="2"/>
      <c r="X156" s="2"/>
      <c r="Y156" s="2"/>
      <c r="Z156" s="2"/>
      <c r="AA156" s="2"/>
      <c r="AB156" s="2"/>
      <c r="AC156" s="2"/>
      <c r="AD156" s="2"/>
      <c r="AE156" s="2"/>
      <c r="AF156" s="2"/>
      <c r="AG156" s="2"/>
      <c r="AH156" s="2"/>
    </row>
    <row r="157" s="11" customFormat="true" ht="23.25" hidden="false" customHeight="false" outlineLevel="0" collapsed="false">
      <c r="A157" s="23" t="n">
        <v>149</v>
      </c>
      <c r="B157" s="26" t="s">
        <v>130</v>
      </c>
      <c r="C157" s="24" t="s">
        <v>37</v>
      </c>
      <c r="D157" s="24" t="s">
        <v>29</v>
      </c>
      <c r="E157" s="24" t="s">
        <v>65</v>
      </c>
      <c r="F157" s="24" t="s">
        <v>453</v>
      </c>
      <c r="G157" s="30" t="s">
        <v>457</v>
      </c>
      <c r="H157" s="24" t="s">
        <v>33</v>
      </c>
      <c r="I157" s="24" t="s">
        <v>458</v>
      </c>
      <c r="J157" s="24" t="s">
        <v>130</v>
      </c>
      <c r="K157" s="24" t="s">
        <v>459</v>
      </c>
      <c r="L157" s="39" t="n">
        <f aca="false">SUM(M157:O157)</f>
        <v>37</v>
      </c>
      <c r="M157" s="39"/>
      <c r="N157" s="39" t="n">
        <v>37</v>
      </c>
      <c r="O157" s="39"/>
      <c r="P157" s="27"/>
      <c r="Q157" s="27"/>
      <c r="R157" s="39"/>
      <c r="S157" s="39"/>
      <c r="T157" s="39" t="n">
        <v>2743</v>
      </c>
      <c r="U157" s="2"/>
      <c r="V157" s="2"/>
      <c r="W157" s="2"/>
      <c r="X157" s="2"/>
      <c r="Y157" s="2"/>
      <c r="Z157" s="2"/>
      <c r="AA157" s="2"/>
      <c r="AB157" s="2"/>
      <c r="AC157" s="2"/>
      <c r="AD157" s="2"/>
      <c r="AE157" s="2"/>
      <c r="AF157" s="2"/>
      <c r="AG157" s="2"/>
      <c r="AH157" s="2"/>
    </row>
    <row r="158" s="11" customFormat="true" ht="23.25" hidden="false" customHeight="false" outlineLevel="0" collapsed="false">
      <c r="A158" s="23" t="n">
        <v>150</v>
      </c>
      <c r="B158" s="26" t="s">
        <v>130</v>
      </c>
      <c r="C158" s="24" t="s">
        <v>37</v>
      </c>
      <c r="D158" s="24" t="s">
        <v>29</v>
      </c>
      <c r="E158" s="24" t="s">
        <v>65</v>
      </c>
      <c r="F158" s="24" t="s">
        <v>453</v>
      </c>
      <c r="G158" s="30" t="s">
        <v>460</v>
      </c>
      <c r="H158" s="24" t="s">
        <v>33</v>
      </c>
      <c r="I158" s="24" t="s">
        <v>461</v>
      </c>
      <c r="J158" s="24" t="s">
        <v>130</v>
      </c>
      <c r="K158" s="24" t="s">
        <v>462</v>
      </c>
      <c r="L158" s="39" t="n">
        <f aca="false">SUM(M158:O158)</f>
        <v>30</v>
      </c>
      <c r="M158" s="58"/>
      <c r="N158" s="39" t="n">
        <v>30</v>
      </c>
      <c r="O158" s="39"/>
      <c r="P158" s="27"/>
      <c r="Q158" s="27"/>
      <c r="R158" s="39"/>
      <c r="S158" s="39"/>
      <c r="T158" s="39" t="n">
        <v>71</v>
      </c>
      <c r="U158" s="2"/>
      <c r="V158" s="2"/>
      <c r="W158" s="2"/>
      <c r="X158" s="2"/>
      <c r="Y158" s="2"/>
      <c r="Z158" s="2"/>
      <c r="AA158" s="2"/>
      <c r="AB158" s="2"/>
      <c r="AC158" s="2"/>
      <c r="AD158" s="2"/>
      <c r="AE158" s="2"/>
      <c r="AF158" s="2"/>
      <c r="AG158" s="2"/>
      <c r="AH158" s="2"/>
    </row>
    <row r="159" s="11" customFormat="true" ht="22.5" hidden="false" customHeight="false" outlineLevel="0" collapsed="false">
      <c r="A159" s="23" t="n">
        <v>151</v>
      </c>
      <c r="B159" s="26" t="s">
        <v>130</v>
      </c>
      <c r="C159" s="24" t="s">
        <v>259</v>
      </c>
      <c r="D159" s="24" t="s">
        <v>29</v>
      </c>
      <c r="E159" s="24" t="s">
        <v>65</v>
      </c>
      <c r="F159" s="24" t="s">
        <v>453</v>
      </c>
      <c r="G159" s="30" t="s">
        <v>463</v>
      </c>
      <c r="H159" s="24" t="s">
        <v>33</v>
      </c>
      <c r="I159" s="24" t="s">
        <v>461</v>
      </c>
      <c r="J159" s="24" t="s">
        <v>130</v>
      </c>
      <c r="K159" s="24" t="s">
        <v>463</v>
      </c>
      <c r="L159" s="39" t="n">
        <f aca="false">SUM(M159:O159)</f>
        <v>150</v>
      </c>
      <c r="M159" s="58"/>
      <c r="N159" s="39" t="n">
        <v>150</v>
      </c>
      <c r="O159" s="39"/>
      <c r="P159" s="27"/>
      <c r="Q159" s="27"/>
      <c r="R159" s="39"/>
      <c r="S159" s="39"/>
      <c r="T159" s="39" t="n">
        <v>21</v>
      </c>
      <c r="U159" s="2"/>
      <c r="V159" s="2"/>
      <c r="W159" s="2"/>
      <c r="X159" s="2"/>
      <c r="Y159" s="2"/>
      <c r="Z159" s="2"/>
      <c r="AA159" s="2"/>
      <c r="AB159" s="2"/>
      <c r="AC159" s="2"/>
      <c r="AD159" s="2"/>
      <c r="AE159" s="2"/>
      <c r="AF159" s="2"/>
      <c r="AG159" s="2"/>
      <c r="AH159" s="2"/>
    </row>
    <row r="160" s="11" customFormat="true" ht="23.25" hidden="false" customHeight="false" outlineLevel="0" collapsed="false">
      <c r="A160" s="23" t="n">
        <v>152</v>
      </c>
      <c r="B160" s="26" t="s">
        <v>130</v>
      </c>
      <c r="C160" s="24" t="s">
        <v>37</v>
      </c>
      <c r="D160" s="24" t="s">
        <v>29</v>
      </c>
      <c r="E160" s="24" t="s">
        <v>65</v>
      </c>
      <c r="F160" s="24" t="s">
        <v>115</v>
      </c>
      <c r="G160" s="30" t="s">
        <v>464</v>
      </c>
      <c r="H160" s="24" t="s">
        <v>33</v>
      </c>
      <c r="I160" s="24" t="s">
        <v>465</v>
      </c>
      <c r="J160" s="24" t="s">
        <v>466</v>
      </c>
      <c r="K160" s="24" t="s">
        <v>467</v>
      </c>
      <c r="L160" s="39" t="n">
        <f aca="false">SUM(M160:O160)</f>
        <v>1727.2</v>
      </c>
      <c r="M160" s="58" t="n">
        <v>100</v>
      </c>
      <c r="N160" s="39"/>
      <c r="O160" s="39" t="n">
        <v>1627.2</v>
      </c>
      <c r="P160" s="27"/>
      <c r="Q160" s="27"/>
      <c r="R160" s="39"/>
      <c r="S160" s="39"/>
      <c r="T160" s="39" t="n">
        <v>121</v>
      </c>
      <c r="U160" s="2"/>
      <c r="V160" s="2"/>
      <c r="W160" s="2"/>
      <c r="X160" s="2"/>
      <c r="Y160" s="2"/>
      <c r="Z160" s="2"/>
      <c r="AA160" s="2"/>
      <c r="AB160" s="2"/>
      <c r="AC160" s="2"/>
      <c r="AD160" s="2"/>
      <c r="AE160" s="2"/>
      <c r="AF160" s="2"/>
      <c r="AG160" s="2"/>
      <c r="AH160" s="2"/>
    </row>
    <row r="161" s="38" customFormat="true" ht="15.75" hidden="false" customHeight="false" outlineLevel="0" collapsed="false">
      <c r="A161" s="23" t="n">
        <v>153</v>
      </c>
      <c r="B161" s="24" t="s">
        <v>130</v>
      </c>
      <c r="C161" s="24" t="s">
        <v>468</v>
      </c>
      <c r="D161" s="24" t="s">
        <v>253</v>
      </c>
      <c r="E161" s="24" t="s">
        <v>270</v>
      </c>
      <c r="F161" s="24" t="s">
        <v>308</v>
      </c>
      <c r="G161" s="30" t="s">
        <v>469</v>
      </c>
      <c r="H161" s="24" t="s">
        <v>33</v>
      </c>
      <c r="I161" s="24" t="s">
        <v>465</v>
      </c>
      <c r="J161" s="24" t="s">
        <v>130</v>
      </c>
      <c r="K161" s="24" t="s">
        <v>470</v>
      </c>
      <c r="L161" s="35" t="n">
        <f aca="false">SUM(M161:O161)</f>
        <v>1.872</v>
      </c>
      <c r="M161" s="39" t="n">
        <v>1.872</v>
      </c>
      <c r="N161" s="39"/>
      <c r="O161" s="39"/>
      <c r="P161" s="27"/>
      <c r="Q161" s="27"/>
      <c r="R161" s="39"/>
      <c r="S161" s="39"/>
      <c r="T161" s="39"/>
    </row>
    <row r="162" s="38" customFormat="true" ht="33.75" hidden="false" customHeight="false" outlineLevel="0" collapsed="false">
      <c r="A162" s="23" t="n">
        <v>154</v>
      </c>
      <c r="B162" s="24" t="s">
        <v>130</v>
      </c>
      <c r="C162" s="24" t="s">
        <v>468</v>
      </c>
      <c r="D162" s="24" t="s">
        <v>253</v>
      </c>
      <c r="E162" s="24" t="s">
        <v>254</v>
      </c>
      <c r="F162" s="24" t="s">
        <v>255</v>
      </c>
      <c r="G162" s="30" t="s">
        <v>471</v>
      </c>
      <c r="H162" s="24" t="s">
        <v>33</v>
      </c>
      <c r="I162" s="24" t="s">
        <v>465</v>
      </c>
      <c r="J162" s="24" t="s">
        <v>130</v>
      </c>
      <c r="K162" s="48"/>
      <c r="L162" s="35" t="n">
        <f aca="false">SUM(M162:O162)</f>
        <v>0.69</v>
      </c>
      <c r="M162" s="39" t="n">
        <v>0.69</v>
      </c>
      <c r="N162" s="39"/>
      <c r="O162" s="39"/>
      <c r="P162" s="27"/>
      <c r="Q162" s="27"/>
      <c r="R162" s="39"/>
      <c r="S162" s="39"/>
      <c r="T162" s="39"/>
    </row>
    <row r="163" s="38" customFormat="true" ht="33.75" hidden="false" customHeight="false" outlineLevel="0" collapsed="false">
      <c r="A163" s="23" t="n">
        <v>155</v>
      </c>
      <c r="B163" s="24" t="s">
        <v>130</v>
      </c>
      <c r="C163" s="24" t="s">
        <v>468</v>
      </c>
      <c r="D163" s="24" t="s">
        <v>253</v>
      </c>
      <c r="E163" s="24" t="s">
        <v>254</v>
      </c>
      <c r="F163" s="24" t="s">
        <v>255</v>
      </c>
      <c r="G163" s="30" t="s">
        <v>472</v>
      </c>
      <c r="H163" s="24" t="s">
        <v>33</v>
      </c>
      <c r="I163" s="24" t="s">
        <v>465</v>
      </c>
      <c r="J163" s="24" t="s">
        <v>130</v>
      </c>
      <c r="K163" s="24" t="s">
        <v>473</v>
      </c>
      <c r="L163" s="35" t="n">
        <f aca="false">SUM(M163:O163)</f>
        <v>7.948</v>
      </c>
      <c r="M163" s="39" t="n">
        <v>7.948</v>
      </c>
      <c r="N163" s="39"/>
      <c r="O163" s="39"/>
      <c r="P163" s="27"/>
      <c r="Q163" s="27"/>
      <c r="R163" s="39"/>
      <c r="S163" s="39"/>
      <c r="T163" s="39"/>
    </row>
    <row r="164" s="38" customFormat="true" ht="33.75" hidden="false" customHeight="false" outlineLevel="0" collapsed="false">
      <c r="A164" s="23" t="n">
        <v>156</v>
      </c>
      <c r="B164" s="24" t="s">
        <v>130</v>
      </c>
      <c r="C164" s="24" t="s">
        <v>468</v>
      </c>
      <c r="D164" s="24" t="s">
        <v>253</v>
      </c>
      <c r="E164" s="24" t="s">
        <v>254</v>
      </c>
      <c r="F164" s="24" t="s">
        <v>255</v>
      </c>
      <c r="G164" s="30" t="s">
        <v>474</v>
      </c>
      <c r="H164" s="24" t="s">
        <v>33</v>
      </c>
      <c r="I164" s="24" t="s">
        <v>465</v>
      </c>
      <c r="J164" s="24" t="s">
        <v>130</v>
      </c>
      <c r="K164" s="24" t="s">
        <v>473</v>
      </c>
      <c r="L164" s="35" t="n">
        <f aca="false">SUM(M164:O164)</f>
        <v>16.572</v>
      </c>
      <c r="M164" s="39" t="n">
        <v>16.572</v>
      </c>
      <c r="N164" s="39"/>
      <c r="O164" s="39"/>
      <c r="P164" s="27"/>
      <c r="Q164" s="27"/>
      <c r="R164" s="39"/>
      <c r="S164" s="39"/>
      <c r="T164" s="39"/>
    </row>
    <row r="165" s="38" customFormat="true" ht="33.75" hidden="false" customHeight="false" outlineLevel="0" collapsed="false">
      <c r="A165" s="23" t="n">
        <v>157</v>
      </c>
      <c r="B165" s="24" t="s">
        <v>130</v>
      </c>
      <c r="C165" s="24" t="s">
        <v>468</v>
      </c>
      <c r="D165" s="24" t="s">
        <v>253</v>
      </c>
      <c r="E165" s="24" t="s">
        <v>254</v>
      </c>
      <c r="F165" s="24" t="s">
        <v>255</v>
      </c>
      <c r="G165" s="30" t="s">
        <v>475</v>
      </c>
      <c r="H165" s="24" t="s">
        <v>33</v>
      </c>
      <c r="I165" s="24" t="s">
        <v>465</v>
      </c>
      <c r="J165" s="24" t="s">
        <v>130</v>
      </c>
      <c r="K165" s="48" t="s">
        <v>476</v>
      </c>
      <c r="L165" s="35" t="n">
        <f aca="false">SUM(M165:O165)</f>
        <v>9.016</v>
      </c>
      <c r="M165" s="39" t="n">
        <v>9.016</v>
      </c>
      <c r="N165" s="39"/>
      <c r="O165" s="39"/>
      <c r="P165" s="27"/>
      <c r="Q165" s="27"/>
      <c r="R165" s="39"/>
      <c r="S165" s="39"/>
      <c r="T165" s="39"/>
    </row>
    <row r="166" s="38" customFormat="true" ht="33.75" hidden="false" customHeight="false" outlineLevel="0" collapsed="false">
      <c r="A166" s="23" t="n">
        <v>158</v>
      </c>
      <c r="B166" s="24" t="s">
        <v>130</v>
      </c>
      <c r="C166" s="24" t="s">
        <v>468</v>
      </c>
      <c r="D166" s="24" t="s">
        <v>253</v>
      </c>
      <c r="E166" s="24" t="s">
        <v>254</v>
      </c>
      <c r="F166" s="24" t="s">
        <v>255</v>
      </c>
      <c r="G166" s="30" t="s">
        <v>477</v>
      </c>
      <c r="H166" s="24" t="s">
        <v>33</v>
      </c>
      <c r="I166" s="24" t="s">
        <v>465</v>
      </c>
      <c r="J166" s="24" t="s">
        <v>130</v>
      </c>
      <c r="K166" s="24" t="s">
        <v>473</v>
      </c>
      <c r="L166" s="35" t="n">
        <f aca="false">SUM(M166:O166)</f>
        <v>19.67509</v>
      </c>
      <c r="M166" s="39" t="n">
        <v>19.67509</v>
      </c>
      <c r="N166" s="39"/>
      <c r="O166" s="39"/>
      <c r="P166" s="27"/>
      <c r="Q166" s="27"/>
      <c r="R166" s="39"/>
      <c r="S166" s="39"/>
      <c r="T166" s="39"/>
    </row>
    <row r="167" s="38" customFormat="true" ht="23.25" hidden="false" customHeight="false" outlineLevel="0" collapsed="false">
      <c r="A167" s="23" t="n">
        <v>159</v>
      </c>
      <c r="B167" s="24" t="s">
        <v>130</v>
      </c>
      <c r="C167" s="24" t="s">
        <v>259</v>
      </c>
      <c r="D167" s="24" t="s">
        <v>253</v>
      </c>
      <c r="E167" s="24" t="s">
        <v>254</v>
      </c>
      <c r="F167" s="24" t="s">
        <v>260</v>
      </c>
      <c r="G167" s="30" t="s">
        <v>478</v>
      </c>
      <c r="H167" s="24" t="s">
        <v>33</v>
      </c>
      <c r="I167" s="24" t="s">
        <v>465</v>
      </c>
      <c r="J167" s="24" t="s">
        <v>130</v>
      </c>
      <c r="K167" s="48"/>
      <c r="L167" s="35" t="n">
        <f aca="false">SUM(M167:O167)</f>
        <v>15</v>
      </c>
      <c r="M167" s="39"/>
      <c r="N167" s="39" t="n">
        <v>15</v>
      </c>
      <c r="O167" s="39"/>
      <c r="P167" s="27"/>
      <c r="Q167" s="27"/>
      <c r="R167" s="39"/>
      <c r="S167" s="39"/>
      <c r="T167" s="39"/>
    </row>
    <row r="168" s="38" customFormat="true" ht="35.25" hidden="false" customHeight="false" outlineLevel="0" collapsed="false">
      <c r="A168" s="23" t="n">
        <v>160</v>
      </c>
      <c r="B168" s="24" t="s">
        <v>130</v>
      </c>
      <c r="C168" s="24" t="s">
        <v>468</v>
      </c>
      <c r="D168" s="24" t="s">
        <v>253</v>
      </c>
      <c r="E168" s="24" t="s">
        <v>254</v>
      </c>
      <c r="F168" s="24" t="s">
        <v>255</v>
      </c>
      <c r="G168" s="30" t="s">
        <v>479</v>
      </c>
      <c r="H168" s="24" t="s">
        <v>33</v>
      </c>
      <c r="I168" s="24" t="s">
        <v>465</v>
      </c>
      <c r="J168" s="24" t="s">
        <v>130</v>
      </c>
      <c r="K168" s="24" t="s">
        <v>480</v>
      </c>
      <c r="L168" s="35" t="n">
        <f aca="false">SUM(M168:O168)</f>
        <v>13.6</v>
      </c>
      <c r="M168" s="39" t="n">
        <v>13.6</v>
      </c>
      <c r="N168" s="39"/>
      <c r="O168" s="39"/>
      <c r="P168" s="27"/>
      <c r="Q168" s="27"/>
      <c r="R168" s="39"/>
      <c r="S168" s="39"/>
      <c r="T168" s="39"/>
    </row>
    <row r="169" customFormat="false" ht="30" hidden="false" customHeight="true" outlineLevel="0" collapsed="false">
      <c r="A169" s="23" t="n">
        <v>161</v>
      </c>
      <c r="B169" s="24" t="s">
        <v>130</v>
      </c>
      <c r="C169" s="24" t="s">
        <v>37</v>
      </c>
      <c r="D169" s="24" t="s">
        <v>253</v>
      </c>
      <c r="E169" s="24" t="s">
        <v>270</v>
      </c>
      <c r="F169" s="24" t="s">
        <v>274</v>
      </c>
      <c r="G169" s="30" t="s">
        <v>481</v>
      </c>
      <c r="H169" s="24" t="s">
        <v>33</v>
      </c>
      <c r="I169" s="24" t="s">
        <v>132</v>
      </c>
      <c r="J169" s="24" t="s">
        <v>130</v>
      </c>
      <c r="K169" s="24" t="s">
        <v>482</v>
      </c>
      <c r="L169" s="35" t="n">
        <f aca="false">SUM(M169:O169)</f>
        <v>200</v>
      </c>
      <c r="M169" s="39"/>
      <c r="N169" s="39" t="n">
        <v>200</v>
      </c>
      <c r="O169" s="39"/>
      <c r="P169" s="27"/>
      <c r="Q169" s="27"/>
      <c r="R169" s="39"/>
      <c r="S169" s="39"/>
      <c r="T169" s="39" t="n">
        <v>210</v>
      </c>
    </row>
    <row r="170" s="59" customFormat="true" ht="33.75" hidden="false" customHeight="false" outlineLevel="0" collapsed="false">
      <c r="A170" s="23" t="n">
        <v>162</v>
      </c>
      <c r="B170" s="24" t="s">
        <v>130</v>
      </c>
      <c r="C170" s="24" t="s">
        <v>468</v>
      </c>
      <c r="D170" s="24" t="s">
        <v>253</v>
      </c>
      <c r="E170" s="24" t="s">
        <v>254</v>
      </c>
      <c r="F170" s="24" t="s">
        <v>255</v>
      </c>
      <c r="G170" s="30" t="s">
        <v>483</v>
      </c>
      <c r="H170" s="24" t="s">
        <v>33</v>
      </c>
      <c r="I170" s="24" t="s">
        <v>132</v>
      </c>
      <c r="J170" s="24" t="s">
        <v>130</v>
      </c>
      <c r="K170" s="24" t="s">
        <v>484</v>
      </c>
      <c r="L170" s="35" t="n">
        <f aca="false">SUM(M170:O170)</f>
        <v>80</v>
      </c>
      <c r="M170" s="39"/>
      <c r="N170" s="39"/>
      <c r="O170" s="39" t="n">
        <v>80</v>
      </c>
      <c r="P170" s="27"/>
      <c r="Q170" s="27"/>
      <c r="R170" s="39"/>
      <c r="S170" s="39"/>
      <c r="T170" s="39" t="n">
        <v>210</v>
      </c>
    </row>
    <row r="171" s="59" customFormat="true" ht="22.5" hidden="false" customHeight="false" outlineLevel="0" collapsed="false">
      <c r="A171" s="23" t="n">
        <v>163</v>
      </c>
      <c r="B171" s="24" t="s">
        <v>130</v>
      </c>
      <c r="C171" s="24" t="s">
        <v>37</v>
      </c>
      <c r="D171" s="24" t="s">
        <v>253</v>
      </c>
      <c r="E171" s="24" t="s">
        <v>270</v>
      </c>
      <c r="F171" s="24" t="s">
        <v>412</v>
      </c>
      <c r="G171" s="30" t="s">
        <v>485</v>
      </c>
      <c r="H171" s="24" t="s">
        <v>33</v>
      </c>
      <c r="I171" s="24" t="s">
        <v>132</v>
      </c>
      <c r="J171" s="24" t="s">
        <v>130</v>
      </c>
      <c r="K171" s="24" t="s">
        <v>486</v>
      </c>
      <c r="L171" s="35" t="n">
        <f aca="false">SUM(M171:O171)</f>
        <v>15</v>
      </c>
      <c r="M171" s="39"/>
      <c r="N171" s="39"/>
      <c r="O171" s="39" t="n">
        <v>15</v>
      </c>
      <c r="P171" s="27"/>
      <c r="Q171" s="27"/>
      <c r="R171" s="39"/>
      <c r="S171" s="39"/>
      <c r="T171" s="39" t="n">
        <v>210</v>
      </c>
    </row>
    <row r="172" s="59" customFormat="true" ht="33.75" hidden="false" customHeight="false" outlineLevel="0" collapsed="false">
      <c r="A172" s="23" t="n">
        <v>164</v>
      </c>
      <c r="B172" s="24" t="s">
        <v>130</v>
      </c>
      <c r="C172" s="24" t="s">
        <v>468</v>
      </c>
      <c r="D172" s="24" t="s">
        <v>253</v>
      </c>
      <c r="E172" s="24" t="s">
        <v>254</v>
      </c>
      <c r="F172" s="24" t="s">
        <v>255</v>
      </c>
      <c r="G172" s="30" t="s">
        <v>320</v>
      </c>
      <c r="H172" s="24" t="s">
        <v>346</v>
      </c>
      <c r="I172" s="24" t="s">
        <v>487</v>
      </c>
      <c r="J172" s="24" t="s">
        <v>130</v>
      </c>
      <c r="K172" s="24" t="s">
        <v>488</v>
      </c>
      <c r="L172" s="35" t="n">
        <f aca="false">SUM(M172:O172)</f>
        <v>39.9</v>
      </c>
      <c r="M172" s="39"/>
      <c r="N172" s="39"/>
      <c r="O172" s="39" t="n">
        <v>39.9</v>
      </c>
      <c r="P172" s="27"/>
      <c r="Q172" s="27"/>
      <c r="R172" s="39"/>
      <c r="S172" s="39"/>
      <c r="T172" s="39"/>
    </row>
    <row r="173" s="59" customFormat="true" ht="33.75" hidden="false" customHeight="false" outlineLevel="0" collapsed="false">
      <c r="A173" s="23" t="n">
        <v>165</v>
      </c>
      <c r="B173" s="24" t="s">
        <v>130</v>
      </c>
      <c r="C173" s="24" t="s">
        <v>468</v>
      </c>
      <c r="D173" s="24" t="s">
        <v>253</v>
      </c>
      <c r="E173" s="24" t="s">
        <v>254</v>
      </c>
      <c r="F173" s="24" t="s">
        <v>255</v>
      </c>
      <c r="G173" s="30" t="s">
        <v>320</v>
      </c>
      <c r="H173" s="24" t="s">
        <v>33</v>
      </c>
      <c r="I173" s="24" t="s">
        <v>487</v>
      </c>
      <c r="J173" s="24" t="s">
        <v>130</v>
      </c>
      <c r="K173" s="24" t="s">
        <v>489</v>
      </c>
      <c r="L173" s="35" t="n">
        <f aca="false">SUM(M173:O173)</f>
        <v>7.98</v>
      </c>
      <c r="M173" s="39"/>
      <c r="N173" s="39"/>
      <c r="O173" s="39" t="n">
        <v>7.98</v>
      </c>
      <c r="P173" s="27"/>
      <c r="Q173" s="27"/>
      <c r="R173" s="39"/>
      <c r="S173" s="39"/>
      <c r="T173" s="39"/>
    </row>
    <row r="174" s="59" customFormat="true" ht="33.75" hidden="false" customHeight="false" outlineLevel="0" collapsed="false">
      <c r="A174" s="23" t="n">
        <v>166</v>
      </c>
      <c r="B174" s="24" t="s">
        <v>130</v>
      </c>
      <c r="C174" s="24" t="s">
        <v>468</v>
      </c>
      <c r="D174" s="24" t="s">
        <v>253</v>
      </c>
      <c r="E174" s="24" t="s">
        <v>254</v>
      </c>
      <c r="F174" s="24" t="s">
        <v>255</v>
      </c>
      <c r="G174" s="30" t="s">
        <v>490</v>
      </c>
      <c r="H174" s="28" t="s">
        <v>33</v>
      </c>
      <c r="I174" s="24" t="s">
        <v>487</v>
      </c>
      <c r="J174" s="24" t="s">
        <v>130</v>
      </c>
      <c r="K174" s="24" t="s">
        <v>491</v>
      </c>
      <c r="L174" s="35" t="n">
        <f aca="false">SUM(M174:O174)</f>
        <v>10</v>
      </c>
      <c r="M174" s="39"/>
      <c r="N174" s="39"/>
      <c r="O174" s="39" t="n">
        <v>10</v>
      </c>
      <c r="P174" s="27"/>
      <c r="Q174" s="27"/>
      <c r="R174" s="39"/>
      <c r="S174" s="39"/>
      <c r="T174" s="39"/>
    </row>
    <row r="175" s="59" customFormat="true" ht="15.75" hidden="false" customHeight="false" outlineLevel="0" collapsed="false">
      <c r="A175" s="23" t="n">
        <v>167</v>
      </c>
      <c r="B175" s="24" t="s">
        <v>130</v>
      </c>
      <c r="C175" s="24" t="s">
        <v>37</v>
      </c>
      <c r="D175" s="24" t="s">
        <v>253</v>
      </c>
      <c r="E175" s="24" t="s">
        <v>270</v>
      </c>
      <c r="F175" s="24" t="s">
        <v>274</v>
      </c>
      <c r="G175" s="30" t="s">
        <v>481</v>
      </c>
      <c r="H175" s="24" t="s">
        <v>33</v>
      </c>
      <c r="I175" s="24" t="s">
        <v>487</v>
      </c>
      <c r="J175" s="24" t="s">
        <v>130</v>
      </c>
      <c r="K175" s="24" t="s">
        <v>492</v>
      </c>
      <c r="L175" s="35" t="n">
        <f aca="false">SUM(M175:O175)</f>
        <v>120</v>
      </c>
      <c r="M175" s="39"/>
      <c r="N175" s="39" t="n">
        <v>120</v>
      </c>
      <c r="O175" s="39"/>
      <c r="P175" s="27"/>
      <c r="Q175" s="27"/>
      <c r="R175" s="39"/>
      <c r="S175" s="39"/>
      <c r="T175" s="39"/>
    </row>
    <row r="176" s="59" customFormat="true" ht="33.75" hidden="false" customHeight="false" outlineLevel="0" collapsed="false">
      <c r="A176" s="23" t="n">
        <v>168</v>
      </c>
      <c r="B176" s="24" t="s">
        <v>130</v>
      </c>
      <c r="C176" s="24" t="s">
        <v>468</v>
      </c>
      <c r="D176" s="24" t="s">
        <v>253</v>
      </c>
      <c r="E176" s="24" t="s">
        <v>254</v>
      </c>
      <c r="F176" s="24" t="s">
        <v>255</v>
      </c>
      <c r="G176" s="30" t="s">
        <v>493</v>
      </c>
      <c r="H176" s="24" t="s">
        <v>33</v>
      </c>
      <c r="I176" s="24" t="s">
        <v>455</v>
      </c>
      <c r="J176" s="24" t="s">
        <v>130</v>
      </c>
      <c r="K176" s="24" t="s">
        <v>494</v>
      </c>
      <c r="L176" s="35" t="n">
        <f aca="false">SUM(M176:O176)</f>
        <v>20</v>
      </c>
      <c r="M176" s="39" t="n">
        <v>20</v>
      </c>
      <c r="N176" s="39"/>
      <c r="O176" s="39"/>
      <c r="P176" s="27"/>
      <c r="Q176" s="27"/>
      <c r="R176" s="39"/>
      <c r="S176" s="39"/>
      <c r="T176" s="39" t="n">
        <v>181</v>
      </c>
    </row>
    <row r="177" s="59" customFormat="true" ht="15.75" hidden="false" customHeight="false" outlineLevel="0" collapsed="false">
      <c r="A177" s="23" t="n">
        <v>169</v>
      </c>
      <c r="B177" s="24" t="s">
        <v>130</v>
      </c>
      <c r="C177" s="24" t="s">
        <v>37</v>
      </c>
      <c r="D177" s="24" t="s">
        <v>253</v>
      </c>
      <c r="E177" s="24" t="s">
        <v>270</v>
      </c>
      <c r="F177" s="24" t="s">
        <v>274</v>
      </c>
      <c r="G177" s="30" t="s">
        <v>481</v>
      </c>
      <c r="H177" s="24" t="s">
        <v>33</v>
      </c>
      <c r="I177" s="24" t="s">
        <v>455</v>
      </c>
      <c r="J177" s="24" t="s">
        <v>130</v>
      </c>
      <c r="K177" s="24" t="s">
        <v>495</v>
      </c>
      <c r="L177" s="35" t="n">
        <f aca="false">SUM(M177:O177)</f>
        <v>60</v>
      </c>
      <c r="M177" s="39"/>
      <c r="N177" s="39" t="n">
        <v>60</v>
      </c>
      <c r="O177" s="39"/>
      <c r="P177" s="27"/>
      <c r="Q177" s="27"/>
      <c r="R177" s="39"/>
      <c r="S177" s="39"/>
      <c r="T177" s="39" t="n">
        <v>181</v>
      </c>
    </row>
    <row r="178" s="59" customFormat="true" ht="34.5" hidden="false" customHeight="false" outlineLevel="0" collapsed="false">
      <c r="A178" s="23" t="n">
        <v>170</v>
      </c>
      <c r="B178" s="24" t="s">
        <v>130</v>
      </c>
      <c r="C178" s="24" t="s">
        <v>468</v>
      </c>
      <c r="D178" s="24" t="s">
        <v>253</v>
      </c>
      <c r="E178" s="24" t="s">
        <v>254</v>
      </c>
      <c r="F178" s="24" t="s">
        <v>255</v>
      </c>
      <c r="G178" s="30" t="s">
        <v>496</v>
      </c>
      <c r="H178" s="24" t="s">
        <v>497</v>
      </c>
      <c r="I178" s="24" t="s">
        <v>498</v>
      </c>
      <c r="J178" s="24" t="s">
        <v>130</v>
      </c>
      <c r="K178" s="24" t="s">
        <v>499</v>
      </c>
      <c r="L178" s="35" t="n">
        <f aca="false">SUM(M178:O178)</f>
        <v>30</v>
      </c>
      <c r="M178" s="39"/>
      <c r="N178" s="39"/>
      <c r="O178" s="39" t="n">
        <v>30</v>
      </c>
      <c r="P178" s="27"/>
      <c r="Q178" s="27"/>
      <c r="R178" s="39"/>
      <c r="S178" s="39"/>
      <c r="T178" s="39"/>
    </row>
    <row r="179" s="59" customFormat="true" ht="35.25" hidden="false" customHeight="false" outlineLevel="0" collapsed="false">
      <c r="A179" s="23" t="n">
        <v>171</v>
      </c>
      <c r="B179" s="24" t="s">
        <v>130</v>
      </c>
      <c r="C179" s="24" t="s">
        <v>468</v>
      </c>
      <c r="D179" s="24" t="s">
        <v>253</v>
      </c>
      <c r="E179" s="24" t="s">
        <v>254</v>
      </c>
      <c r="F179" s="24" t="s">
        <v>255</v>
      </c>
      <c r="G179" s="30" t="s">
        <v>500</v>
      </c>
      <c r="H179" s="24" t="s">
        <v>33</v>
      </c>
      <c r="I179" s="24" t="s">
        <v>498</v>
      </c>
      <c r="J179" s="24" t="s">
        <v>130</v>
      </c>
      <c r="K179" s="24" t="s">
        <v>501</v>
      </c>
      <c r="L179" s="35" t="n">
        <f aca="false">SUM(M179:O179)</f>
        <v>130</v>
      </c>
      <c r="M179" s="39"/>
      <c r="N179" s="39"/>
      <c r="O179" s="39" t="n">
        <v>130</v>
      </c>
      <c r="P179" s="27"/>
      <c r="Q179" s="27"/>
      <c r="R179" s="39"/>
      <c r="S179" s="39"/>
      <c r="T179" s="39"/>
    </row>
    <row r="180" s="59" customFormat="true" ht="24" hidden="false" customHeight="false" outlineLevel="0" collapsed="false">
      <c r="A180" s="23" t="n">
        <v>172</v>
      </c>
      <c r="B180" s="24" t="s">
        <v>130</v>
      </c>
      <c r="C180" s="24" t="s">
        <v>37</v>
      </c>
      <c r="D180" s="24" t="s">
        <v>253</v>
      </c>
      <c r="E180" s="24" t="s">
        <v>270</v>
      </c>
      <c r="F180" s="24" t="s">
        <v>412</v>
      </c>
      <c r="G180" s="30" t="s">
        <v>485</v>
      </c>
      <c r="H180" s="24" t="s">
        <v>33</v>
      </c>
      <c r="I180" s="24" t="s">
        <v>502</v>
      </c>
      <c r="J180" s="48"/>
      <c r="K180" s="24" t="s">
        <v>503</v>
      </c>
      <c r="L180" s="35" t="n">
        <f aca="false">SUM(M180:O180)</f>
        <v>60</v>
      </c>
      <c r="M180" s="39"/>
      <c r="N180" s="39" t="n">
        <v>60</v>
      </c>
      <c r="O180" s="39"/>
      <c r="P180" s="27"/>
      <c r="Q180" s="27"/>
      <c r="R180" s="39"/>
      <c r="S180" s="39"/>
      <c r="T180" s="39"/>
    </row>
    <row r="181" s="59" customFormat="true" ht="22.5" hidden="false" customHeight="false" outlineLevel="0" collapsed="false">
      <c r="A181" s="23" t="n">
        <v>173</v>
      </c>
      <c r="B181" s="24" t="s">
        <v>130</v>
      </c>
      <c r="C181" s="24" t="s">
        <v>37</v>
      </c>
      <c r="D181" s="24" t="s">
        <v>253</v>
      </c>
      <c r="E181" s="24" t="s">
        <v>270</v>
      </c>
      <c r="F181" s="24" t="s">
        <v>274</v>
      </c>
      <c r="G181" s="30" t="s">
        <v>504</v>
      </c>
      <c r="H181" s="24" t="s">
        <v>33</v>
      </c>
      <c r="I181" s="24" t="s">
        <v>502</v>
      </c>
      <c r="J181" s="48"/>
      <c r="K181" s="24" t="s">
        <v>505</v>
      </c>
      <c r="L181" s="35" t="n">
        <f aca="false">SUM(M181:O181)</f>
        <v>40</v>
      </c>
      <c r="M181" s="39"/>
      <c r="N181" s="39" t="n">
        <v>40</v>
      </c>
      <c r="O181" s="39"/>
      <c r="P181" s="27"/>
      <c r="Q181" s="27"/>
      <c r="R181" s="39"/>
      <c r="S181" s="39"/>
      <c r="T181" s="39"/>
    </row>
    <row r="182" s="59" customFormat="true" ht="33.75" hidden="false" customHeight="false" outlineLevel="0" collapsed="false">
      <c r="A182" s="23" t="n">
        <v>174</v>
      </c>
      <c r="B182" s="24" t="s">
        <v>130</v>
      </c>
      <c r="C182" s="24" t="s">
        <v>468</v>
      </c>
      <c r="D182" s="24" t="s">
        <v>253</v>
      </c>
      <c r="E182" s="24" t="s">
        <v>254</v>
      </c>
      <c r="F182" s="24" t="s">
        <v>255</v>
      </c>
      <c r="G182" s="30" t="s">
        <v>506</v>
      </c>
      <c r="H182" s="24" t="s">
        <v>33</v>
      </c>
      <c r="I182" s="24" t="s">
        <v>507</v>
      </c>
      <c r="J182" s="24" t="s">
        <v>130</v>
      </c>
      <c r="K182" s="24" t="s">
        <v>508</v>
      </c>
      <c r="L182" s="35" t="n">
        <f aca="false">SUM(M182:O182)</f>
        <v>100</v>
      </c>
      <c r="M182" s="39"/>
      <c r="N182" s="39"/>
      <c r="O182" s="39" t="n">
        <v>100</v>
      </c>
      <c r="P182" s="27"/>
      <c r="Q182" s="27"/>
      <c r="R182" s="39"/>
      <c r="S182" s="39"/>
      <c r="T182" s="39" t="n">
        <v>107</v>
      </c>
    </row>
    <row r="183" s="59" customFormat="true" ht="15.75" hidden="false" customHeight="false" outlineLevel="0" collapsed="false">
      <c r="A183" s="23" t="n">
        <v>175</v>
      </c>
      <c r="B183" s="24" t="s">
        <v>130</v>
      </c>
      <c r="C183" s="24" t="s">
        <v>37</v>
      </c>
      <c r="D183" s="24" t="s">
        <v>253</v>
      </c>
      <c r="E183" s="24" t="s">
        <v>270</v>
      </c>
      <c r="F183" s="24" t="s">
        <v>274</v>
      </c>
      <c r="G183" s="30" t="s">
        <v>481</v>
      </c>
      <c r="H183" s="24" t="s">
        <v>33</v>
      </c>
      <c r="I183" s="24" t="s">
        <v>507</v>
      </c>
      <c r="J183" s="24" t="s">
        <v>130</v>
      </c>
      <c r="K183" s="24" t="s">
        <v>509</v>
      </c>
      <c r="L183" s="35" t="n">
        <f aca="false">SUM(M183:O183)</f>
        <v>80</v>
      </c>
      <c r="M183" s="39"/>
      <c r="N183" s="39"/>
      <c r="O183" s="39" t="n">
        <v>80</v>
      </c>
      <c r="P183" s="27"/>
      <c r="Q183" s="27"/>
      <c r="R183" s="39"/>
      <c r="S183" s="39"/>
      <c r="T183" s="39" t="n">
        <v>107</v>
      </c>
    </row>
    <row r="184" s="59" customFormat="true" ht="15.75" hidden="false" customHeight="false" outlineLevel="0" collapsed="false">
      <c r="A184" s="23" t="n">
        <v>176</v>
      </c>
      <c r="B184" s="24" t="s">
        <v>130</v>
      </c>
      <c r="C184" s="24" t="s">
        <v>37</v>
      </c>
      <c r="D184" s="24" t="s">
        <v>253</v>
      </c>
      <c r="E184" s="24" t="s">
        <v>270</v>
      </c>
      <c r="F184" s="24" t="s">
        <v>274</v>
      </c>
      <c r="G184" s="30" t="s">
        <v>481</v>
      </c>
      <c r="H184" s="24" t="s">
        <v>33</v>
      </c>
      <c r="I184" s="24" t="s">
        <v>507</v>
      </c>
      <c r="J184" s="24" t="s">
        <v>130</v>
      </c>
      <c r="K184" s="24" t="s">
        <v>510</v>
      </c>
      <c r="L184" s="35" t="n">
        <f aca="false">SUM(M184:O184)</f>
        <v>80</v>
      </c>
      <c r="M184" s="39"/>
      <c r="N184" s="39"/>
      <c r="O184" s="39" t="n">
        <v>80</v>
      </c>
      <c r="P184" s="27"/>
      <c r="Q184" s="27"/>
      <c r="R184" s="39"/>
      <c r="S184" s="39"/>
      <c r="T184" s="39" t="n">
        <v>107</v>
      </c>
    </row>
    <row r="185" s="59" customFormat="true" ht="15.75" hidden="false" customHeight="false" outlineLevel="0" collapsed="false">
      <c r="A185" s="23" t="n">
        <v>177</v>
      </c>
      <c r="B185" s="24" t="s">
        <v>130</v>
      </c>
      <c r="C185" s="24" t="s">
        <v>37</v>
      </c>
      <c r="D185" s="24" t="s">
        <v>253</v>
      </c>
      <c r="E185" s="24" t="s">
        <v>270</v>
      </c>
      <c r="F185" s="24" t="s">
        <v>274</v>
      </c>
      <c r="G185" s="30" t="s">
        <v>481</v>
      </c>
      <c r="H185" s="24" t="s">
        <v>33</v>
      </c>
      <c r="I185" s="24" t="s">
        <v>507</v>
      </c>
      <c r="J185" s="24" t="s">
        <v>130</v>
      </c>
      <c r="K185" s="48" t="s">
        <v>511</v>
      </c>
      <c r="L185" s="35" t="n">
        <f aca="false">SUM(M185:O185)</f>
        <v>100</v>
      </c>
      <c r="M185" s="39" t="n">
        <v>30</v>
      </c>
      <c r="N185" s="39"/>
      <c r="O185" s="39" t="n">
        <v>70</v>
      </c>
      <c r="P185" s="27"/>
      <c r="Q185" s="27"/>
      <c r="R185" s="39"/>
      <c r="S185" s="39"/>
      <c r="T185" s="39" t="n">
        <v>107</v>
      </c>
    </row>
    <row r="186" s="59" customFormat="true" ht="15.75" hidden="false" customHeight="false" outlineLevel="0" collapsed="false">
      <c r="A186" s="23" t="n">
        <v>178</v>
      </c>
      <c r="B186" s="24" t="s">
        <v>130</v>
      </c>
      <c r="C186" s="24" t="s">
        <v>37</v>
      </c>
      <c r="D186" s="24" t="s">
        <v>253</v>
      </c>
      <c r="E186" s="24" t="s">
        <v>270</v>
      </c>
      <c r="F186" s="24" t="s">
        <v>274</v>
      </c>
      <c r="G186" s="30" t="s">
        <v>485</v>
      </c>
      <c r="H186" s="24" t="s">
        <v>33</v>
      </c>
      <c r="I186" s="24" t="s">
        <v>458</v>
      </c>
      <c r="J186" s="24" t="s">
        <v>130</v>
      </c>
      <c r="K186" s="24" t="s">
        <v>512</v>
      </c>
      <c r="L186" s="35" t="n">
        <f aca="false">SUM(M186:O186)</f>
        <v>90</v>
      </c>
      <c r="M186" s="39"/>
      <c r="N186" s="39" t="n">
        <v>10</v>
      </c>
      <c r="O186" s="39" t="n">
        <v>80</v>
      </c>
      <c r="P186" s="27"/>
      <c r="Q186" s="27"/>
      <c r="R186" s="39"/>
      <c r="S186" s="39"/>
      <c r="T186" s="39" t="n">
        <v>2743</v>
      </c>
    </row>
    <row r="187" s="38" customFormat="true" ht="33.75" hidden="false" customHeight="false" outlineLevel="0" collapsed="false">
      <c r="A187" s="23" t="n">
        <v>179</v>
      </c>
      <c r="B187" s="24" t="s">
        <v>130</v>
      </c>
      <c r="C187" s="24" t="s">
        <v>468</v>
      </c>
      <c r="D187" s="24" t="s">
        <v>253</v>
      </c>
      <c r="E187" s="24" t="s">
        <v>254</v>
      </c>
      <c r="F187" s="24" t="s">
        <v>255</v>
      </c>
      <c r="G187" s="30" t="s">
        <v>513</v>
      </c>
      <c r="H187" s="24" t="s">
        <v>33</v>
      </c>
      <c r="I187" s="24" t="s">
        <v>458</v>
      </c>
      <c r="J187" s="24" t="s">
        <v>130</v>
      </c>
      <c r="K187" s="24" t="s">
        <v>514</v>
      </c>
      <c r="L187" s="35" t="n">
        <f aca="false">SUM(M187:O187)</f>
        <v>20</v>
      </c>
      <c r="M187" s="39"/>
      <c r="N187" s="39"/>
      <c r="O187" s="39" t="n">
        <v>20</v>
      </c>
      <c r="P187" s="27"/>
      <c r="Q187" s="27"/>
      <c r="R187" s="39"/>
      <c r="S187" s="39"/>
      <c r="T187" s="39" t="n">
        <v>140</v>
      </c>
    </row>
    <row r="188" s="38" customFormat="true" ht="33.75" hidden="false" customHeight="false" outlineLevel="0" collapsed="false">
      <c r="A188" s="23" t="n">
        <v>180</v>
      </c>
      <c r="B188" s="48"/>
      <c r="C188" s="24" t="s">
        <v>468</v>
      </c>
      <c r="D188" s="24" t="s">
        <v>253</v>
      </c>
      <c r="E188" s="24" t="s">
        <v>254</v>
      </c>
      <c r="F188" s="24" t="s">
        <v>255</v>
      </c>
      <c r="G188" s="30" t="s">
        <v>513</v>
      </c>
      <c r="H188" s="24" t="s">
        <v>33</v>
      </c>
      <c r="I188" s="24" t="s">
        <v>458</v>
      </c>
      <c r="J188" s="24" t="s">
        <v>130</v>
      </c>
      <c r="K188" s="24" t="s">
        <v>515</v>
      </c>
      <c r="L188" s="35" t="n">
        <f aca="false">SUM(M188:O188)</f>
        <v>20</v>
      </c>
      <c r="M188" s="39"/>
      <c r="N188" s="39"/>
      <c r="O188" s="39" t="n">
        <v>20</v>
      </c>
      <c r="P188" s="27"/>
      <c r="Q188" s="27"/>
      <c r="R188" s="39"/>
      <c r="S188" s="39"/>
      <c r="T188" s="39" t="n">
        <v>143</v>
      </c>
    </row>
    <row r="189" s="38" customFormat="true" ht="15.75" hidden="false" customHeight="false" outlineLevel="0" collapsed="false">
      <c r="A189" s="23" t="n">
        <v>181</v>
      </c>
      <c r="B189" s="24" t="s">
        <v>130</v>
      </c>
      <c r="C189" s="24" t="s">
        <v>285</v>
      </c>
      <c r="D189" s="24" t="s">
        <v>253</v>
      </c>
      <c r="E189" s="24" t="s">
        <v>270</v>
      </c>
      <c r="F189" s="24" t="s">
        <v>308</v>
      </c>
      <c r="G189" s="30" t="s">
        <v>516</v>
      </c>
      <c r="H189" s="24" t="s">
        <v>33</v>
      </c>
      <c r="I189" s="24" t="s">
        <v>458</v>
      </c>
      <c r="J189" s="24" t="s">
        <v>130</v>
      </c>
      <c r="K189" s="48" t="s">
        <v>517</v>
      </c>
      <c r="L189" s="35" t="n">
        <f aca="false">SUM(M189:O189)</f>
        <v>48</v>
      </c>
      <c r="M189" s="39"/>
      <c r="N189" s="39"/>
      <c r="O189" s="39" t="n">
        <v>48</v>
      </c>
      <c r="P189" s="27"/>
      <c r="Q189" s="27"/>
      <c r="R189" s="39"/>
      <c r="S189" s="39"/>
      <c r="T189" s="39" t="n">
        <v>1486</v>
      </c>
    </row>
    <row r="190" s="38" customFormat="true" ht="15.75" hidden="false" customHeight="false" outlineLevel="0" collapsed="false">
      <c r="A190" s="23" t="n">
        <v>182</v>
      </c>
      <c r="B190" s="24" t="s">
        <v>130</v>
      </c>
      <c r="C190" s="24" t="s">
        <v>285</v>
      </c>
      <c r="D190" s="24" t="s">
        <v>253</v>
      </c>
      <c r="E190" s="24" t="s">
        <v>270</v>
      </c>
      <c r="F190" s="24" t="s">
        <v>308</v>
      </c>
      <c r="G190" s="30" t="s">
        <v>518</v>
      </c>
      <c r="H190" s="24" t="s">
        <v>33</v>
      </c>
      <c r="I190" s="24" t="s">
        <v>458</v>
      </c>
      <c r="J190" s="24" t="s">
        <v>130</v>
      </c>
      <c r="K190" s="24" t="s">
        <v>519</v>
      </c>
      <c r="L190" s="35" t="n">
        <f aca="false">SUM(M190:O190)</f>
        <v>60</v>
      </c>
      <c r="M190" s="39"/>
      <c r="N190" s="39"/>
      <c r="O190" s="39" t="n">
        <v>60</v>
      </c>
      <c r="P190" s="27"/>
      <c r="Q190" s="27"/>
      <c r="R190" s="39"/>
      <c r="S190" s="39"/>
      <c r="T190" s="39" t="n">
        <v>216</v>
      </c>
    </row>
    <row r="191" s="38" customFormat="true" ht="33.75" hidden="false" customHeight="false" outlineLevel="0" collapsed="false">
      <c r="A191" s="23" t="n">
        <v>183</v>
      </c>
      <c r="B191" s="24" t="s">
        <v>130</v>
      </c>
      <c r="C191" s="24" t="s">
        <v>468</v>
      </c>
      <c r="D191" s="24" t="s">
        <v>253</v>
      </c>
      <c r="E191" s="24" t="s">
        <v>254</v>
      </c>
      <c r="F191" s="24" t="s">
        <v>255</v>
      </c>
      <c r="G191" s="30" t="s">
        <v>513</v>
      </c>
      <c r="H191" s="24" t="s">
        <v>33</v>
      </c>
      <c r="I191" s="24" t="s">
        <v>458</v>
      </c>
      <c r="J191" s="24" t="s">
        <v>130</v>
      </c>
      <c r="K191" s="24" t="s">
        <v>520</v>
      </c>
      <c r="L191" s="35" t="n">
        <f aca="false">SUM(M191:O191)</f>
        <v>150</v>
      </c>
      <c r="M191" s="39"/>
      <c r="N191" s="39"/>
      <c r="O191" s="39" t="n">
        <v>150</v>
      </c>
      <c r="P191" s="27"/>
      <c r="Q191" s="27"/>
      <c r="R191" s="39"/>
      <c r="S191" s="39"/>
      <c r="T191" s="39" t="n">
        <v>816</v>
      </c>
    </row>
    <row r="192" s="38" customFormat="true" ht="22.5" hidden="false" customHeight="false" outlineLevel="0" collapsed="false">
      <c r="A192" s="23" t="n">
        <v>184</v>
      </c>
      <c r="B192" s="24" t="s">
        <v>130</v>
      </c>
      <c r="C192" s="24" t="s">
        <v>37</v>
      </c>
      <c r="D192" s="24" t="s">
        <v>253</v>
      </c>
      <c r="E192" s="24" t="s">
        <v>270</v>
      </c>
      <c r="F192" s="24" t="s">
        <v>412</v>
      </c>
      <c r="G192" s="30" t="s">
        <v>485</v>
      </c>
      <c r="H192" s="24" t="s">
        <v>33</v>
      </c>
      <c r="I192" s="24" t="s">
        <v>461</v>
      </c>
      <c r="J192" s="24" t="s">
        <v>130</v>
      </c>
      <c r="K192" s="24" t="s">
        <v>521</v>
      </c>
      <c r="L192" s="35" t="n">
        <f aca="false">SUM(M192:O192)</f>
        <v>70</v>
      </c>
      <c r="M192" s="39"/>
      <c r="N192" s="39"/>
      <c r="O192" s="39" t="n">
        <v>70</v>
      </c>
      <c r="P192" s="27"/>
      <c r="Q192" s="27"/>
      <c r="R192" s="39"/>
      <c r="S192" s="39"/>
      <c r="T192" s="39" t="n">
        <v>233</v>
      </c>
    </row>
    <row r="193" s="38" customFormat="true" ht="15.75" hidden="false" customHeight="false" outlineLevel="0" collapsed="false">
      <c r="A193" s="23" t="n">
        <v>185</v>
      </c>
      <c r="B193" s="24" t="s">
        <v>130</v>
      </c>
      <c r="C193" s="24" t="s">
        <v>285</v>
      </c>
      <c r="D193" s="24" t="s">
        <v>253</v>
      </c>
      <c r="E193" s="24" t="s">
        <v>270</v>
      </c>
      <c r="F193" s="24" t="s">
        <v>308</v>
      </c>
      <c r="G193" s="30" t="s">
        <v>522</v>
      </c>
      <c r="H193" s="24" t="s">
        <v>33</v>
      </c>
      <c r="I193" s="24" t="s">
        <v>461</v>
      </c>
      <c r="J193" s="24" t="s">
        <v>130</v>
      </c>
      <c r="K193" s="24" t="s">
        <v>522</v>
      </c>
      <c r="L193" s="35" t="n">
        <f aca="false">SUM(M193:O193)</f>
        <v>50</v>
      </c>
      <c r="M193" s="39"/>
      <c r="N193" s="39"/>
      <c r="O193" s="39" t="n">
        <v>50</v>
      </c>
      <c r="P193" s="27"/>
      <c r="Q193" s="27"/>
      <c r="R193" s="39"/>
      <c r="S193" s="39"/>
      <c r="T193" s="39" t="n">
        <v>233</v>
      </c>
    </row>
    <row r="194" s="38" customFormat="true" ht="23.25" hidden="false" customHeight="false" outlineLevel="0" collapsed="false">
      <c r="A194" s="23" t="n">
        <v>186</v>
      </c>
      <c r="B194" s="24" t="s">
        <v>130</v>
      </c>
      <c r="C194" s="24" t="s">
        <v>37</v>
      </c>
      <c r="D194" s="24" t="s">
        <v>253</v>
      </c>
      <c r="E194" s="24" t="s">
        <v>270</v>
      </c>
      <c r="F194" s="24" t="s">
        <v>308</v>
      </c>
      <c r="G194" s="30" t="s">
        <v>523</v>
      </c>
      <c r="H194" s="24" t="s">
        <v>33</v>
      </c>
      <c r="I194" s="24" t="s">
        <v>461</v>
      </c>
      <c r="J194" s="24" t="s">
        <v>130</v>
      </c>
      <c r="K194" s="24" t="s">
        <v>523</v>
      </c>
      <c r="L194" s="35" t="n">
        <f aca="false">SUM(M194:O194)</f>
        <v>108</v>
      </c>
      <c r="M194" s="39"/>
      <c r="N194" s="39"/>
      <c r="O194" s="39" t="n">
        <v>108</v>
      </c>
      <c r="P194" s="27"/>
      <c r="Q194" s="27"/>
      <c r="R194" s="39"/>
      <c r="S194" s="39"/>
      <c r="T194" s="39" t="n">
        <v>233</v>
      </c>
    </row>
    <row r="195" s="38" customFormat="true" ht="33.75" hidden="false" customHeight="false" outlineLevel="0" collapsed="false">
      <c r="A195" s="23" t="n">
        <v>187</v>
      </c>
      <c r="B195" s="24" t="s">
        <v>130</v>
      </c>
      <c r="C195" s="24" t="s">
        <v>468</v>
      </c>
      <c r="D195" s="24" t="s">
        <v>253</v>
      </c>
      <c r="E195" s="24" t="s">
        <v>254</v>
      </c>
      <c r="F195" s="24" t="s">
        <v>255</v>
      </c>
      <c r="G195" s="30" t="s">
        <v>524</v>
      </c>
      <c r="H195" s="24" t="s">
        <v>33</v>
      </c>
      <c r="I195" s="24" t="s">
        <v>461</v>
      </c>
      <c r="J195" s="24" t="s">
        <v>130</v>
      </c>
      <c r="K195" s="24" t="s">
        <v>525</v>
      </c>
      <c r="L195" s="35" t="n">
        <f aca="false">SUM(M195:O195)</f>
        <v>80</v>
      </c>
      <c r="M195" s="39"/>
      <c r="N195" s="39"/>
      <c r="O195" s="39" t="n">
        <v>80</v>
      </c>
      <c r="P195" s="27"/>
      <c r="Q195" s="27"/>
      <c r="R195" s="39"/>
      <c r="S195" s="39"/>
      <c r="T195" s="39" t="n">
        <v>233</v>
      </c>
    </row>
    <row r="196" s="38" customFormat="true" ht="15.75" hidden="false" customHeight="false" outlineLevel="0" collapsed="false">
      <c r="A196" s="23" t="n">
        <v>188</v>
      </c>
      <c r="B196" s="24" t="s">
        <v>130</v>
      </c>
      <c r="C196" s="24" t="s">
        <v>285</v>
      </c>
      <c r="D196" s="24" t="s">
        <v>253</v>
      </c>
      <c r="E196" s="24" t="s">
        <v>270</v>
      </c>
      <c r="F196" s="24" t="s">
        <v>308</v>
      </c>
      <c r="G196" s="30" t="s">
        <v>526</v>
      </c>
      <c r="H196" s="24" t="s">
        <v>33</v>
      </c>
      <c r="I196" s="24" t="s">
        <v>461</v>
      </c>
      <c r="J196" s="24" t="s">
        <v>130</v>
      </c>
      <c r="K196" s="24" t="s">
        <v>526</v>
      </c>
      <c r="L196" s="35" t="n">
        <f aca="false">SUM(M196:O196)</f>
        <v>100</v>
      </c>
      <c r="M196" s="39"/>
      <c r="N196" s="39"/>
      <c r="O196" s="39" t="n">
        <v>100</v>
      </c>
      <c r="P196" s="27"/>
      <c r="Q196" s="27"/>
      <c r="R196" s="39"/>
      <c r="S196" s="39"/>
      <c r="T196" s="39" t="n">
        <v>71</v>
      </c>
    </row>
    <row r="197" s="38" customFormat="true" ht="34.5" hidden="false" customHeight="false" outlineLevel="0" collapsed="false">
      <c r="A197" s="23" t="n">
        <v>189</v>
      </c>
      <c r="B197" s="24" t="s">
        <v>130</v>
      </c>
      <c r="C197" s="24" t="s">
        <v>301</v>
      </c>
      <c r="D197" s="24" t="s">
        <v>253</v>
      </c>
      <c r="E197" s="24" t="s">
        <v>302</v>
      </c>
      <c r="F197" s="24" t="s">
        <v>303</v>
      </c>
      <c r="G197" s="30" t="s">
        <v>527</v>
      </c>
      <c r="H197" s="24" t="s">
        <v>33</v>
      </c>
      <c r="I197" s="24" t="s">
        <v>130</v>
      </c>
      <c r="J197" s="24" t="s">
        <v>466</v>
      </c>
      <c r="K197" s="24" t="s">
        <v>528</v>
      </c>
      <c r="L197" s="35" t="n">
        <f aca="false">SUM(M197:O197)</f>
        <v>96</v>
      </c>
      <c r="M197" s="39" t="n">
        <v>20</v>
      </c>
      <c r="N197" s="39"/>
      <c r="O197" s="39" t="n">
        <v>76</v>
      </c>
      <c r="P197" s="27"/>
      <c r="Q197" s="27"/>
      <c r="R197" s="39"/>
      <c r="S197" s="39"/>
      <c r="T197" s="39" t="n">
        <v>16850</v>
      </c>
    </row>
    <row r="198" customFormat="false" ht="15.75" hidden="false" customHeight="false" outlineLevel="0" collapsed="false">
      <c r="A198" s="23" t="n">
        <v>190</v>
      </c>
      <c r="B198" s="24" t="s">
        <v>135</v>
      </c>
      <c r="C198" s="24" t="s">
        <v>37</v>
      </c>
      <c r="D198" s="24" t="s">
        <v>29</v>
      </c>
      <c r="E198" s="24" t="s">
        <v>38</v>
      </c>
      <c r="F198" s="24" t="s">
        <v>39</v>
      </c>
      <c r="G198" s="30" t="s">
        <v>529</v>
      </c>
      <c r="H198" s="24" t="s">
        <v>33</v>
      </c>
      <c r="I198" s="24" t="s">
        <v>530</v>
      </c>
      <c r="J198" s="24" t="s">
        <v>139</v>
      </c>
      <c r="K198" s="24" t="s">
        <v>531</v>
      </c>
      <c r="L198" s="39" t="n">
        <f aca="false">SUM(M198:O198)</f>
        <v>50</v>
      </c>
      <c r="M198" s="39"/>
      <c r="N198" s="39" t="n">
        <v>50</v>
      </c>
      <c r="O198" s="39"/>
      <c r="P198" s="27"/>
      <c r="Q198" s="27"/>
      <c r="R198" s="39"/>
      <c r="S198" s="39"/>
      <c r="T198" s="39"/>
    </row>
    <row r="199" s="38" customFormat="true" ht="33.75" hidden="false" customHeight="false" outlineLevel="0" collapsed="false">
      <c r="A199" s="23" t="n">
        <v>191</v>
      </c>
      <c r="B199" s="24" t="s">
        <v>135</v>
      </c>
      <c r="C199" s="24" t="s">
        <v>294</v>
      </c>
      <c r="D199" s="24" t="s">
        <v>253</v>
      </c>
      <c r="E199" s="24" t="s">
        <v>254</v>
      </c>
      <c r="F199" s="24" t="s">
        <v>255</v>
      </c>
      <c r="G199" s="30" t="s">
        <v>532</v>
      </c>
      <c r="H199" s="24" t="s">
        <v>33</v>
      </c>
      <c r="I199" s="24" t="s">
        <v>533</v>
      </c>
      <c r="J199" s="24" t="s">
        <v>139</v>
      </c>
      <c r="K199" s="24" t="s">
        <v>534</v>
      </c>
      <c r="L199" s="35" t="n">
        <f aca="false">SUM(M199:O199)</f>
        <v>54.12</v>
      </c>
      <c r="M199" s="39" t="n">
        <v>54.12</v>
      </c>
      <c r="N199" s="39"/>
      <c r="O199" s="39"/>
      <c r="P199" s="27"/>
      <c r="Q199" s="27"/>
      <c r="R199" s="39"/>
      <c r="S199" s="39"/>
      <c r="T199" s="39"/>
    </row>
    <row r="200" s="38" customFormat="true" ht="33.75" hidden="false" customHeight="false" outlineLevel="0" collapsed="false">
      <c r="A200" s="23" t="n">
        <v>192</v>
      </c>
      <c r="B200" s="24" t="s">
        <v>135</v>
      </c>
      <c r="C200" s="24" t="s">
        <v>294</v>
      </c>
      <c r="D200" s="24" t="s">
        <v>253</v>
      </c>
      <c r="E200" s="24" t="s">
        <v>254</v>
      </c>
      <c r="F200" s="24" t="s">
        <v>255</v>
      </c>
      <c r="G200" s="30" t="s">
        <v>535</v>
      </c>
      <c r="H200" s="24" t="s">
        <v>33</v>
      </c>
      <c r="I200" s="24" t="s">
        <v>536</v>
      </c>
      <c r="J200" s="24" t="s">
        <v>139</v>
      </c>
      <c r="K200" s="24" t="s">
        <v>537</v>
      </c>
      <c r="L200" s="35" t="n">
        <f aca="false">SUM(M200:O200)</f>
        <v>28</v>
      </c>
      <c r="M200" s="39" t="n">
        <v>28</v>
      </c>
      <c r="N200" s="39"/>
      <c r="O200" s="39"/>
      <c r="P200" s="27"/>
      <c r="Q200" s="27"/>
      <c r="R200" s="39"/>
      <c r="S200" s="39"/>
      <c r="T200" s="39"/>
    </row>
    <row r="201" s="38" customFormat="true" ht="24" hidden="false" customHeight="false" outlineLevel="0" collapsed="false">
      <c r="A201" s="23" t="n">
        <v>193</v>
      </c>
      <c r="B201" s="24" t="s">
        <v>135</v>
      </c>
      <c r="C201" s="24" t="s">
        <v>294</v>
      </c>
      <c r="D201" s="24" t="s">
        <v>253</v>
      </c>
      <c r="E201" s="24" t="s">
        <v>286</v>
      </c>
      <c r="F201" s="24" t="s">
        <v>538</v>
      </c>
      <c r="G201" s="30" t="s">
        <v>539</v>
      </c>
      <c r="H201" s="24" t="s">
        <v>33</v>
      </c>
      <c r="I201" s="24" t="s">
        <v>533</v>
      </c>
      <c r="J201" s="24" t="s">
        <v>139</v>
      </c>
      <c r="K201" s="24" t="s">
        <v>540</v>
      </c>
      <c r="L201" s="35" t="n">
        <f aca="false">SUM(M201:O201)</f>
        <v>41.5</v>
      </c>
      <c r="M201" s="39"/>
      <c r="N201" s="39"/>
      <c r="O201" s="39" t="n">
        <v>41.5</v>
      </c>
      <c r="P201" s="27"/>
      <c r="Q201" s="27"/>
      <c r="R201" s="39"/>
      <c r="S201" s="39"/>
      <c r="T201" s="39"/>
    </row>
    <row r="202" s="38" customFormat="true" ht="33.75" hidden="false" customHeight="false" outlineLevel="0" collapsed="false">
      <c r="A202" s="23" t="n">
        <v>194</v>
      </c>
      <c r="B202" s="24" t="s">
        <v>135</v>
      </c>
      <c r="C202" s="24" t="s">
        <v>294</v>
      </c>
      <c r="D202" s="24" t="s">
        <v>253</v>
      </c>
      <c r="E202" s="24" t="s">
        <v>254</v>
      </c>
      <c r="F202" s="24" t="s">
        <v>255</v>
      </c>
      <c r="G202" s="30" t="s">
        <v>541</v>
      </c>
      <c r="H202" s="24" t="s">
        <v>33</v>
      </c>
      <c r="I202" s="24" t="s">
        <v>542</v>
      </c>
      <c r="J202" s="24" t="s">
        <v>139</v>
      </c>
      <c r="K202" s="24" t="s">
        <v>543</v>
      </c>
      <c r="L202" s="35" t="n">
        <f aca="false">SUM(M202:O202)</f>
        <v>56.25</v>
      </c>
      <c r="M202" s="39"/>
      <c r="N202" s="39"/>
      <c r="O202" s="39" t="n">
        <v>56.25</v>
      </c>
      <c r="P202" s="27"/>
      <c r="Q202" s="27"/>
      <c r="R202" s="39"/>
      <c r="S202" s="39"/>
      <c r="T202" s="39"/>
    </row>
    <row r="203" s="38" customFormat="true" ht="33.75" hidden="false" customHeight="false" outlineLevel="0" collapsed="false">
      <c r="A203" s="23" t="n">
        <v>195</v>
      </c>
      <c r="B203" s="24" t="s">
        <v>135</v>
      </c>
      <c r="C203" s="24" t="s">
        <v>294</v>
      </c>
      <c r="D203" s="24" t="s">
        <v>253</v>
      </c>
      <c r="E203" s="24" t="s">
        <v>254</v>
      </c>
      <c r="F203" s="24" t="s">
        <v>255</v>
      </c>
      <c r="G203" s="30" t="s">
        <v>544</v>
      </c>
      <c r="H203" s="24" t="s">
        <v>33</v>
      </c>
      <c r="I203" s="24" t="s">
        <v>545</v>
      </c>
      <c r="J203" s="24" t="s">
        <v>139</v>
      </c>
      <c r="K203" s="24" t="s">
        <v>546</v>
      </c>
      <c r="L203" s="35" t="n">
        <f aca="false">SUM(M203:O203)</f>
        <v>45</v>
      </c>
      <c r="M203" s="39"/>
      <c r="N203" s="39"/>
      <c r="O203" s="39" t="n">
        <v>45</v>
      </c>
      <c r="P203" s="27"/>
      <c r="Q203" s="27"/>
      <c r="R203" s="39"/>
      <c r="S203" s="39"/>
      <c r="T203" s="39"/>
    </row>
    <row r="204" s="38" customFormat="true" ht="33.75" hidden="false" customHeight="false" outlineLevel="0" collapsed="false">
      <c r="A204" s="23" t="n">
        <v>196</v>
      </c>
      <c r="B204" s="24" t="s">
        <v>135</v>
      </c>
      <c r="C204" s="24" t="s">
        <v>294</v>
      </c>
      <c r="D204" s="24" t="s">
        <v>253</v>
      </c>
      <c r="E204" s="24" t="s">
        <v>254</v>
      </c>
      <c r="F204" s="24" t="s">
        <v>255</v>
      </c>
      <c r="G204" s="30" t="s">
        <v>547</v>
      </c>
      <c r="H204" s="24" t="s">
        <v>33</v>
      </c>
      <c r="I204" s="24" t="s">
        <v>548</v>
      </c>
      <c r="J204" s="24" t="s">
        <v>139</v>
      </c>
      <c r="K204" s="24" t="s">
        <v>549</v>
      </c>
      <c r="L204" s="35" t="n">
        <f aca="false">SUM(N204:O204)</f>
        <v>48</v>
      </c>
      <c r="M204" s="57"/>
      <c r="N204" s="39"/>
      <c r="O204" s="39" t="n">
        <v>48</v>
      </c>
      <c r="P204" s="27"/>
      <c r="Q204" s="27"/>
      <c r="R204" s="39"/>
      <c r="S204" s="39"/>
      <c r="T204" s="39"/>
    </row>
    <row r="205" s="38" customFormat="true" ht="33.75" hidden="false" customHeight="false" outlineLevel="0" collapsed="false">
      <c r="A205" s="23" t="n">
        <v>197</v>
      </c>
      <c r="B205" s="24" t="s">
        <v>135</v>
      </c>
      <c r="C205" s="24" t="s">
        <v>294</v>
      </c>
      <c r="D205" s="24" t="s">
        <v>253</v>
      </c>
      <c r="E205" s="24" t="s">
        <v>254</v>
      </c>
      <c r="F205" s="24" t="s">
        <v>255</v>
      </c>
      <c r="G205" s="30" t="s">
        <v>550</v>
      </c>
      <c r="H205" s="24" t="s">
        <v>33</v>
      </c>
      <c r="I205" s="24" t="s">
        <v>551</v>
      </c>
      <c r="J205" s="24" t="s">
        <v>139</v>
      </c>
      <c r="K205" s="24" t="s">
        <v>552</v>
      </c>
      <c r="L205" s="35" t="n">
        <f aca="false">SUM(N205:O205)</f>
        <v>150</v>
      </c>
      <c r="M205" s="57"/>
      <c r="N205" s="39"/>
      <c r="O205" s="39" t="n">
        <v>150</v>
      </c>
      <c r="P205" s="27"/>
      <c r="Q205" s="27"/>
      <c r="R205" s="39"/>
      <c r="S205" s="39"/>
      <c r="T205" s="39"/>
    </row>
    <row r="206" s="38" customFormat="true" ht="33.75" hidden="false" customHeight="false" outlineLevel="0" collapsed="false">
      <c r="A206" s="23" t="n">
        <v>198</v>
      </c>
      <c r="B206" s="24" t="s">
        <v>135</v>
      </c>
      <c r="C206" s="24" t="s">
        <v>294</v>
      </c>
      <c r="D206" s="24" t="s">
        <v>253</v>
      </c>
      <c r="E206" s="24" t="s">
        <v>254</v>
      </c>
      <c r="F206" s="24" t="s">
        <v>255</v>
      </c>
      <c r="G206" s="30" t="s">
        <v>553</v>
      </c>
      <c r="H206" s="24" t="s">
        <v>33</v>
      </c>
      <c r="I206" s="24" t="s">
        <v>554</v>
      </c>
      <c r="J206" s="24" t="s">
        <v>139</v>
      </c>
      <c r="K206" s="24" t="s">
        <v>555</v>
      </c>
      <c r="L206" s="35" t="n">
        <f aca="false">SUM(N206:O206)</f>
        <v>81</v>
      </c>
      <c r="M206" s="57"/>
      <c r="N206" s="39"/>
      <c r="O206" s="39" t="n">
        <v>81</v>
      </c>
      <c r="P206" s="27"/>
      <c r="Q206" s="27"/>
      <c r="R206" s="39"/>
      <c r="S206" s="39"/>
      <c r="T206" s="39"/>
    </row>
    <row r="207" s="38" customFormat="true" ht="15.75" hidden="false" customHeight="false" outlineLevel="0" collapsed="false">
      <c r="A207" s="23" t="n">
        <v>199</v>
      </c>
      <c r="B207" s="24" t="s">
        <v>135</v>
      </c>
      <c r="C207" s="24" t="s">
        <v>294</v>
      </c>
      <c r="D207" s="24" t="s">
        <v>253</v>
      </c>
      <c r="E207" s="24" t="s">
        <v>286</v>
      </c>
      <c r="F207" s="24" t="s">
        <v>538</v>
      </c>
      <c r="G207" s="30" t="s">
        <v>556</v>
      </c>
      <c r="H207" s="24" t="s">
        <v>33</v>
      </c>
      <c r="I207" s="24" t="s">
        <v>530</v>
      </c>
      <c r="J207" s="24" t="s">
        <v>139</v>
      </c>
      <c r="K207" s="24" t="s">
        <v>557</v>
      </c>
      <c r="L207" s="35" t="n">
        <f aca="false">SUM(N207:O207)</f>
        <v>10.5</v>
      </c>
      <c r="M207" s="57"/>
      <c r="N207" s="39"/>
      <c r="O207" s="39" t="n">
        <v>10.5</v>
      </c>
      <c r="P207" s="27"/>
      <c r="Q207" s="27"/>
      <c r="R207" s="39"/>
      <c r="S207" s="39"/>
      <c r="T207" s="39"/>
    </row>
    <row r="208" s="38" customFormat="true" ht="15.75" hidden="false" customHeight="false" outlineLevel="0" collapsed="false">
      <c r="A208" s="23" t="n">
        <v>200</v>
      </c>
      <c r="B208" s="24" t="s">
        <v>135</v>
      </c>
      <c r="C208" s="24" t="s">
        <v>294</v>
      </c>
      <c r="D208" s="24" t="s">
        <v>253</v>
      </c>
      <c r="E208" s="24" t="s">
        <v>286</v>
      </c>
      <c r="F208" s="24" t="s">
        <v>538</v>
      </c>
      <c r="G208" s="30" t="s">
        <v>558</v>
      </c>
      <c r="H208" s="24" t="s">
        <v>33</v>
      </c>
      <c r="I208" s="24" t="s">
        <v>145</v>
      </c>
      <c r="J208" s="24" t="s">
        <v>139</v>
      </c>
      <c r="K208" s="24" t="s">
        <v>559</v>
      </c>
      <c r="L208" s="35" t="n">
        <f aca="false">SUM(N208:O208)</f>
        <v>35</v>
      </c>
      <c r="M208" s="57"/>
      <c r="N208" s="39"/>
      <c r="O208" s="39" t="n">
        <v>35</v>
      </c>
      <c r="P208" s="27"/>
      <c r="Q208" s="27"/>
      <c r="R208" s="39"/>
      <c r="S208" s="39"/>
      <c r="T208" s="39"/>
    </row>
    <row r="209" s="38" customFormat="true" ht="33.75" hidden="false" customHeight="false" outlineLevel="0" collapsed="false">
      <c r="A209" s="23" t="n">
        <v>201</v>
      </c>
      <c r="B209" s="24" t="s">
        <v>135</v>
      </c>
      <c r="C209" s="24" t="s">
        <v>294</v>
      </c>
      <c r="D209" s="24" t="s">
        <v>253</v>
      </c>
      <c r="E209" s="24" t="s">
        <v>254</v>
      </c>
      <c r="F209" s="24" t="s">
        <v>255</v>
      </c>
      <c r="G209" s="30" t="s">
        <v>560</v>
      </c>
      <c r="H209" s="24" t="s">
        <v>33</v>
      </c>
      <c r="I209" s="24" t="s">
        <v>561</v>
      </c>
      <c r="J209" s="24" t="s">
        <v>139</v>
      </c>
      <c r="K209" s="24" t="s">
        <v>562</v>
      </c>
      <c r="L209" s="35" t="n">
        <f aca="false">SUM(N209:O209)</f>
        <v>24.6</v>
      </c>
      <c r="M209" s="57"/>
      <c r="N209" s="39"/>
      <c r="O209" s="39" t="n">
        <v>24.6</v>
      </c>
      <c r="P209" s="27"/>
      <c r="Q209" s="27"/>
      <c r="R209" s="39"/>
      <c r="S209" s="39"/>
      <c r="T209" s="39"/>
    </row>
    <row r="210" s="59" customFormat="true" ht="33.75" hidden="false" customHeight="false" outlineLevel="0" collapsed="false">
      <c r="A210" s="23" t="n">
        <v>202</v>
      </c>
      <c r="B210" s="24" t="s">
        <v>135</v>
      </c>
      <c r="C210" s="24" t="s">
        <v>301</v>
      </c>
      <c r="D210" s="24" t="s">
        <v>253</v>
      </c>
      <c r="E210" s="24" t="s">
        <v>302</v>
      </c>
      <c r="F210" s="24" t="s">
        <v>303</v>
      </c>
      <c r="G210" s="30" t="s">
        <v>563</v>
      </c>
      <c r="H210" s="24" t="s">
        <v>33</v>
      </c>
      <c r="I210" s="24" t="s">
        <v>564</v>
      </c>
      <c r="J210" s="24" t="s">
        <v>565</v>
      </c>
      <c r="K210" s="24" t="s">
        <v>566</v>
      </c>
      <c r="L210" s="35" t="n">
        <f aca="false">SUM(N210:O210)</f>
        <v>20</v>
      </c>
      <c r="M210" s="60"/>
      <c r="N210" s="39"/>
      <c r="O210" s="39" t="n">
        <v>20</v>
      </c>
      <c r="P210" s="27"/>
      <c r="Q210" s="27"/>
      <c r="R210" s="39"/>
      <c r="S210" s="39"/>
      <c r="T210" s="39"/>
    </row>
    <row r="211" s="59" customFormat="true" ht="56.25" hidden="false" customHeight="false" outlineLevel="0" collapsed="false">
      <c r="A211" s="23" t="n">
        <v>203</v>
      </c>
      <c r="B211" s="24" t="s">
        <v>135</v>
      </c>
      <c r="C211" s="24" t="s">
        <v>567</v>
      </c>
      <c r="D211" s="24" t="s">
        <v>253</v>
      </c>
      <c r="E211" s="24" t="s">
        <v>286</v>
      </c>
      <c r="F211" s="24" t="s">
        <v>287</v>
      </c>
      <c r="G211" s="30" t="s">
        <v>568</v>
      </c>
      <c r="H211" s="24" t="s">
        <v>33</v>
      </c>
      <c r="I211" s="24" t="s">
        <v>542</v>
      </c>
      <c r="J211" s="24" t="s">
        <v>139</v>
      </c>
      <c r="K211" s="24" t="s">
        <v>569</v>
      </c>
      <c r="L211" s="35" t="n">
        <f aca="false">SUM(M211:O211)</f>
        <v>200</v>
      </c>
      <c r="M211" s="39"/>
      <c r="N211" s="39" t="n">
        <v>200</v>
      </c>
      <c r="O211" s="39"/>
      <c r="P211" s="27"/>
      <c r="Q211" s="27"/>
      <c r="R211" s="39"/>
      <c r="S211" s="39"/>
      <c r="T211" s="39"/>
    </row>
    <row r="212" s="59" customFormat="true" ht="56.25" hidden="false" customHeight="false" outlineLevel="0" collapsed="false">
      <c r="A212" s="23" t="n">
        <v>204</v>
      </c>
      <c r="B212" s="24" t="s">
        <v>135</v>
      </c>
      <c r="C212" s="24" t="s">
        <v>567</v>
      </c>
      <c r="D212" s="24" t="s">
        <v>253</v>
      </c>
      <c r="E212" s="24" t="s">
        <v>286</v>
      </c>
      <c r="F212" s="24" t="s">
        <v>287</v>
      </c>
      <c r="G212" s="30" t="s">
        <v>570</v>
      </c>
      <c r="H212" s="24" t="s">
        <v>151</v>
      </c>
      <c r="I212" s="24" t="s">
        <v>545</v>
      </c>
      <c r="J212" s="24" t="s">
        <v>139</v>
      </c>
      <c r="K212" s="24" t="s">
        <v>571</v>
      </c>
      <c r="L212" s="35" t="n">
        <f aca="false">SUM(M212:O212)</f>
        <v>50</v>
      </c>
      <c r="M212" s="39"/>
      <c r="N212" s="39" t="n">
        <v>50</v>
      </c>
      <c r="O212" s="39"/>
      <c r="P212" s="27"/>
      <c r="Q212" s="27"/>
      <c r="R212" s="39"/>
      <c r="S212" s="39"/>
      <c r="T212" s="39"/>
    </row>
    <row r="213" s="59" customFormat="true" ht="56.25" hidden="false" customHeight="false" outlineLevel="0" collapsed="false">
      <c r="A213" s="23" t="n">
        <v>205</v>
      </c>
      <c r="B213" s="24" t="s">
        <v>135</v>
      </c>
      <c r="C213" s="24" t="s">
        <v>567</v>
      </c>
      <c r="D213" s="24" t="s">
        <v>253</v>
      </c>
      <c r="E213" s="24" t="s">
        <v>286</v>
      </c>
      <c r="F213" s="24" t="s">
        <v>287</v>
      </c>
      <c r="G213" s="30" t="s">
        <v>572</v>
      </c>
      <c r="H213" s="24" t="s">
        <v>151</v>
      </c>
      <c r="I213" s="24" t="s">
        <v>573</v>
      </c>
      <c r="J213" s="24" t="s">
        <v>139</v>
      </c>
      <c r="K213" s="24" t="s">
        <v>574</v>
      </c>
      <c r="L213" s="35" t="n">
        <f aca="false">SUM(M213:O213)</f>
        <v>50</v>
      </c>
      <c r="M213" s="39"/>
      <c r="N213" s="39"/>
      <c r="O213" s="39" t="n">
        <v>50</v>
      </c>
      <c r="P213" s="27"/>
      <c r="Q213" s="27"/>
      <c r="R213" s="39"/>
      <c r="S213" s="39"/>
      <c r="T213" s="39"/>
    </row>
    <row r="214" s="59" customFormat="true" ht="22.5" hidden="false" customHeight="false" outlineLevel="0" collapsed="false">
      <c r="A214" s="23" t="n">
        <v>206</v>
      </c>
      <c r="B214" s="24" t="s">
        <v>135</v>
      </c>
      <c r="C214" s="24" t="s">
        <v>37</v>
      </c>
      <c r="D214" s="24" t="s">
        <v>253</v>
      </c>
      <c r="E214" s="24" t="s">
        <v>270</v>
      </c>
      <c r="F214" s="24" t="s">
        <v>412</v>
      </c>
      <c r="G214" s="30" t="s">
        <v>575</v>
      </c>
      <c r="H214" s="24" t="s">
        <v>33</v>
      </c>
      <c r="I214" s="24" t="s">
        <v>542</v>
      </c>
      <c r="J214" s="24" t="s">
        <v>139</v>
      </c>
      <c r="K214" s="24" t="s">
        <v>576</v>
      </c>
      <c r="L214" s="35" t="n">
        <f aca="false">SUM(M214:O214)</f>
        <v>50</v>
      </c>
      <c r="M214" s="39"/>
      <c r="N214" s="39"/>
      <c r="O214" s="39" t="n">
        <v>50</v>
      </c>
      <c r="P214" s="27"/>
      <c r="Q214" s="27"/>
      <c r="R214" s="39"/>
      <c r="S214" s="39"/>
      <c r="T214" s="39"/>
    </row>
    <row r="215" s="59" customFormat="true" ht="22.5" hidden="false" customHeight="false" outlineLevel="0" collapsed="false">
      <c r="A215" s="23" t="n">
        <v>207</v>
      </c>
      <c r="B215" s="24" t="s">
        <v>135</v>
      </c>
      <c r="C215" s="24" t="s">
        <v>37</v>
      </c>
      <c r="D215" s="24" t="s">
        <v>253</v>
      </c>
      <c r="E215" s="24" t="s">
        <v>270</v>
      </c>
      <c r="F215" s="24" t="s">
        <v>412</v>
      </c>
      <c r="G215" s="30" t="s">
        <v>577</v>
      </c>
      <c r="H215" s="24" t="s">
        <v>33</v>
      </c>
      <c r="I215" s="24" t="s">
        <v>545</v>
      </c>
      <c r="J215" s="24" t="s">
        <v>139</v>
      </c>
      <c r="K215" s="24" t="s">
        <v>576</v>
      </c>
      <c r="L215" s="35" t="n">
        <f aca="false">SUM(M215:O215)</f>
        <v>50</v>
      </c>
      <c r="M215" s="39"/>
      <c r="N215" s="39"/>
      <c r="O215" s="39" t="n">
        <v>50</v>
      </c>
      <c r="P215" s="27"/>
      <c r="Q215" s="27"/>
      <c r="R215" s="39"/>
      <c r="S215" s="39"/>
      <c r="T215" s="39"/>
    </row>
    <row r="216" s="59" customFormat="true" ht="15.75" hidden="false" customHeight="false" outlineLevel="0" collapsed="false">
      <c r="A216" s="23" t="n">
        <v>208</v>
      </c>
      <c r="B216" s="24" t="s">
        <v>135</v>
      </c>
      <c r="C216" s="24" t="s">
        <v>37</v>
      </c>
      <c r="D216" s="24" t="s">
        <v>253</v>
      </c>
      <c r="E216" s="24" t="s">
        <v>270</v>
      </c>
      <c r="F216" s="24" t="s">
        <v>274</v>
      </c>
      <c r="G216" s="30" t="s">
        <v>578</v>
      </c>
      <c r="H216" s="24" t="s">
        <v>33</v>
      </c>
      <c r="I216" s="24" t="s">
        <v>548</v>
      </c>
      <c r="J216" s="24" t="s">
        <v>139</v>
      </c>
      <c r="K216" s="24" t="s">
        <v>579</v>
      </c>
      <c r="L216" s="35" t="n">
        <f aca="false">SUM(M216:O216)</f>
        <v>140</v>
      </c>
      <c r="M216" s="39"/>
      <c r="N216" s="39"/>
      <c r="O216" s="39" t="n">
        <v>140</v>
      </c>
      <c r="P216" s="27"/>
      <c r="Q216" s="27"/>
      <c r="R216" s="39"/>
      <c r="S216" s="39"/>
      <c r="T216" s="39"/>
    </row>
    <row r="217" s="59" customFormat="true" ht="35.25" hidden="false" customHeight="false" outlineLevel="0" collapsed="false">
      <c r="A217" s="23" t="n">
        <v>209</v>
      </c>
      <c r="B217" s="24" t="s">
        <v>135</v>
      </c>
      <c r="C217" s="24" t="s">
        <v>37</v>
      </c>
      <c r="D217" s="24" t="s">
        <v>253</v>
      </c>
      <c r="E217" s="24" t="s">
        <v>270</v>
      </c>
      <c r="F217" s="24" t="s">
        <v>308</v>
      </c>
      <c r="G217" s="30" t="s">
        <v>580</v>
      </c>
      <c r="H217" s="24" t="s">
        <v>33</v>
      </c>
      <c r="I217" s="24" t="s">
        <v>148</v>
      </c>
      <c r="J217" s="24" t="s">
        <v>139</v>
      </c>
      <c r="K217" s="24" t="s">
        <v>581</v>
      </c>
      <c r="L217" s="35" t="n">
        <f aca="false">SUM(M217:O217)</f>
        <v>205</v>
      </c>
      <c r="M217" s="39"/>
      <c r="N217" s="39"/>
      <c r="O217" s="39" t="n">
        <v>205</v>
      </c>
      <c r="P217" s="27"/>
      <c r="Q217" s="27"/>
      <c r="R217" s="39"/>
      <c r="S217" s="39"/>
      <c r="T217" s="39"/>
    </row>
    <row r="218" s="59" customFormat="true" ht="23.25" hidden="false" customHeight="false" outlineLevel="0" collapsed="false">
      <c r="A218" s="23" t="n">
        <v>210</v>
      </c>
      <c r="B218" s="24" t="s">
        <v>135</v>
      </c>
      <c r="C218" s="24" t="s">
        <v>37</v>
      </c>
      <c r="D218" s="24" t="s">
        <v>253</v>
      </c>
      <c r="E218" s="24" t="s">
        <v>270</v>
      </c>
      <c r="F218" s="24" t="s">
        <v>308</v>
      </c>
      <c r="G218" s="30" t="s">
        <v>582</v>
      </c>
      <c r="H218" s="24" t="s">
        <v>33</v>
      </c>
      <c r="I218" s="24" t="s">
        <v>145</v>
      </c>
      <c r="J218" s="24" t="s">
        <v>139</v>
      </c>
      <c r="K218" s="24" t="s">
        <v>583</v>
      </c>
      <c r="L218" s="35" t="n">
        <f aca="false">SUM(M218:O218)</f>
        <v>129</v>
      </c>
      <c r="M218" s="39"/>
      <c r="N218" s="39"/>
      <c r="O218" s="39" t="n">
        <v>129</v>
      </c>
      <c r="P218" s="27"/>
      <c r="Q218" s="27"/>
      <c r="R218" s="39"/>
      <c r="S218" s="39"/>
      <c r="T218" s="39"/>
    </row>
    <row r="219" s="59" customFormat="true" ht="45.75" hidden="false" customHeight="false" outlineLevel="0" collapsed="false">
      <c r="A219" s="23" t="n">
        <v>211</v>
      </c>
      <c r="B219" s="24" t="s">
        <v>135</v>
      </c>
      <c r="C219" s="24" t="s">
        <v>37</v>
      </c>
      <c r="D219" s="24" t="s">
        <v>253</v>
      </c>
      <c r="E219" s="24" t="s">
        <v>270</v>
      </c>
      <c r="F219" s="24" t="s">
        <v>308</v>
      </c>
      <c r="G219" s="30" t="s">
        <v>584</v>
      </c>
      <c r="H219" s="24" t="s">
        <v>33</v>
      </c>
      <c r="I219" s="24" t="s">
        <v>155</v>
      </c>
      <c r="J219" s="24" t="s">
        <v>139</v>
      </c>
      <c r="K219" s="24" t="s">
        <v>585</v>
      </c>
      <c r="L219" s="35" t="n">
        <f aca="false">SUM(M219:O219)</f>
        <v>214</v>
      </c>
      <c r="M219" s="39"/>
      <c r="N219" s="39"/>
      <c r="O219" s="39" t="n">
        <v>214</v>
      </c>
      <c r="P219" s="27"/>
      <c r="Q219" s="27"/>
      <c r="R219" s="39"/>
      <c r="S219" s="39"/>
      <c r="T219" s="39"/>
    </row>
    <row r="220" s="59" customFormat="true" ht="23.25" hidden="false" customHeight="false" outlineLevel="0" collapsed="false">
      <c r="A220" s="23" t="n">
        <v>212</v>
      </c>
      <c r="B220" s="24" t="s">
        <v>135</v>
      </c>
      <c r="C220" s="24" t="s">
        <v>37</v>
      </c>
      <c r="D220" s="24" t="s">
        <v>253</v>
      </c>
      <c r="E220" s="24" t="s">
        <v>270</v>
      </c>
      <c r="F220" s="24" t="s">
        <v>308</v>
      </c>
      <c r="G220" s="30" t="s">
        <v>586</v>
      </c>
      <c r="H220" s="24" t="s">
        <v>33</v>
      </c>
      <c r="I220" s="24" t="s">
        <v>530</v>
      </c>
      <c r="J220" s="24" t="s">
        <v>139</v>
      </c>
      <c r="K220" s="24" t="s">
        <v>587</v>
      </c>
      <c r="L220" s="35" t="n">
        <f aca="false">SUM(M220:O220)</f>
        <v>38</v>
      </c>
      <c r="M220" s="39"/>
      <c r="N220" s="39"/>
      <c r="O220" s="39" t="n">
        <v>38</v>
      </c>
      <c r="P220" s="27"/>
      <c r="Q220" s="27"/>
      <c r="R220" s="39"/>
      <c r="S220" s="39"/>
      <c r="T220" s="39"/>
    </row>
    <row r="221" s="59" customFormat="true" ht="23.25" hidden="false" customHeight="false" outlineLevel="0" collapsed="false">
      <c r="A221" s="23" t="n">
        <v>213</v>
      </c>
      <c r="B221" s="24" t="s">
        <v>135</v>
      </c>
      <c r="C221" s="24" t="s">
        <v>37</v>
      </c>
      <c r="D221" s="24" t="s">
        <v>253</v>
      </c>
      <c r="E221" s="24" t="s">
        <v>270</v>
      </c>
      <c r="F221" s="24" t="s">
        <v>308</v>
      </c>
      <c r="G221" s="30" t="s">
        <v>588</v>
      </c>
      <c r="H221" s="24" t="s">
        <v>33</v>
      </c>
      <c r="I221" s="24" t="s">
        <v>161</v>
      </c>
      <c r="J221" s="24" t="s">
        <v>139</v>
      </c>
      <c r="K221" s="24" t="s">
        <v>589</v>
      </c>
      <c r="L221" s="35" t="n">
        <f aca="false">SUM(M221:O221)</f>
        <v>48</v>
      </c>
      <c r="M221" s="39"/>
      <c r="N221" s="39"/>
      <c r="O221" s="39" t="n">
        <v>48</v>
      </c>
      <c r="P221" s="27"/>
      <c r="Q221" s="27"/>
      <c r="R221" s="39"/>
      <c r="S221" s="39"/>
      <c r="T221" s="39"/>
    </row>
    <row r="222" s="59" customFormat="true" ht="45.75" hidden="false" customHeight="false" outlineLevel="0" collapsed="false">
      <c r="A222" s="23" t="n">
        <v>214</v>
      </c>
      <c r="B222" s="24" t="s">
        <v>135</v>
      </c>
      <c r="C222" s="24" t="s">
        <v>37</v>
      </c>
      <c r="D222" s="24" t="s">
        <v>253</v>
      </c>
      <c r="E222" s="24" t="s">
        <v>270</v>
      </c>
      <c r="F222" s="24" t="s">
        <v>308</v>
      </c>
      <c r="G222" s="30" t="s">
        <v>590</v>
      </c>
      <c r="H222" s="24" t="s">
        <v>33</v>
      </c>
      <c r="I222" s="24" t="s">
        <v>158</v>
      </c>
      <c r="J222" s="24" t="s">
        <v>139</v>
      </c>
      <c r="K222" s="24" t="s">
        <v>591</v>
      </c>
      <c r="L222" s="35" t="n">
        <f aca="false">SUM(M222:O222)</f>
        <v>46.75</v>
      </c>
      <c r="M222" s="39"/>
      <c r="N222" s="39"/>
      <c r="O222" s="39" t="n">
        <v>46.75</v>
      </c>
      <c r="P222" s="27"/>
      <c r="Q222" s="27"/>
      <c r="R222" s="39"/>
      <c r="S222" s="39"/>
      <c r="T222" s="39"/>
    </row>
    <row r="223" s="59" customFormat="true" ht="82.5" hidden="false" customHeight="false" outlineLevel="0" collapsed="false">
      <c r="A223" s="23" t="n">
        <v>215</v>
      </c>
      <c r="B223" s="24" t="s">
        <v>135</v>
      </c>
      <c r="C223" s="24" t="s">
        <v>259</v>
      </c>
      <c r="D223" s="24" t="s">
        <v>253</v>
      </c>
      <c r="E223" s="24" t="s">
        <v>254</v>
      </c>
      <c r="F223" s="24" t="s">
        <v>31</v>
      </c>
      <c r="G223" s="30" t="s">
        <v>592</v>
      </c>
      <c r="H223" s="24" t="s">
        <v>33</v>
      </c>
      <c r="I223" s="24" t="s">
        <v>148</v>
      </c>
      <c r="J223" s="24" t="s">
        <v>139</v>
      </c>
      <c r="K223" s="24" t="s">
        <v>593</v>
      </c>
      <c r="L223" s="35" t="n">
        <f aca="false">SUM(M223:O223)</f>
        <v>220</v>
      </c>
      <c r="M223" s="39"/>
      <c r="N223" s="39" t="n">
        <v>220</v>
      </c>
      <c r="O223" s="39"/>
      <c r="P223" s="27"/>
      <c r="Q223" s="27"/>
      <c r="R223" s="39"/>
      <c r="S223" s="39"/>
      <c r="T223" s="39"/>
    </row>
    <row r="224" s="59" customFormat="true" ht="33.75" hidden="false" customHeight="false" outlineLevel="0" collapsed="false">
      <c r="A224" s="23" t="n">
        <v>216</v>
      </c>
      <c r="B224" s="24" t="s">
        <v>163</v>
      </c>
      <c r="C224" s="24" t="s">
        <v>294</v>
      </c>
      <c r="D224" s="24" t="s">
        <v>253</v>
      </c>
      <c r="E224" s="24" t="s">
        <v>254</v>
      </c>
      <c r="F224" s="24" t="s">
        <v>255</v>
      </c>
      <c r="G224" s="30" t="s">
        <v>594</v>
      </c>
      <c r="H224" s="24" t="s">
        <v>33</v>
      </c>
      <c r="I224" s="24" t="s">
        <v>595</v>
      </c>
      <c r="J224" s="24" t="s">
        <v>163</v>
      </c>
      <c r="K224" s="24" t="s">
        <v>596</v>
      </c>
      <c r="L224" s="35" t="n">
        <f aca="false">SUM(M224:O224)</f>
        <v>50</v>
      </c>
      <c r="M224" s="39"/>
      <c r="N224" s="39"/>
      <c r="O224" s="39" t="n">
        <v>50</v>
      </c>
      <c r="P224" s="27"/>
      <c r="Q224" s="27"/>
      <c r="R224" s="39"/>
      <c r="S224" s="39" t="n">
        <v>10</v>
      </c>
      <c r="T224" s="39" t="n">
        <v>3894</v>
      </c>
    </row>
    <row r="225" s="59" customFormat="true" ht="33.75" hidden="false" customHeight="false" outlineLevel="0" collapsed="false">
      <c r="A225" s="23" t="n">
        <v>217</v>
      </c>
      <c r="B225" s="24" t="s">
        <v>163</v>
      </c>
      <c r="C225" s="24" t="s">
        <v>294</v>
      </c>
      <c r="D225" s="24" t="s">
        <v>253</v>
      </c>
      <c r="E225" s="24" t="s">
        <v>254</v>
      </c>
      <c r="F225" s="24" t="s">
        <v>255</v>
      </c>
      <c r="G225" s="30" t="s">
        <v>594</v>
      </c>
      <c r="H225" s="24" t="s">
        <v>33</v>
      </c>
      <c r="I225" s="24" t="s">
        <v>165</v>
      </c>
      <c r="J225" s="24" t="s">
        <v>163</v>
      </c>
      <c r="K225" s="24" t="s">
        <v>597</v>
      </c>
      <c r="L225" s="35" t="n">
        <f aca="false">SUM(M225:O225)</f>
        <v>41</v>
      </c>
      <c r="M225" s="39"/>
      <c r="N225" s="39"/>
      <c r="O225" s="39" t="n">
        <v>41</v>
      </c>
      <c r="P225" s="27"/>
      <c r="Q225" s="27"/>
      <c r="R225" s="39"/>
      <c r="S225" s="39" t="n">
        <v>1</v>
      </c>
      <c r="T225" s="39" t="n">
        <v>465</v>
      </c>
    </row>
    <row r="226" s="59" customFormat="true" ht="15.75" hidden="false" customHeight="false" outlineLevel="0" collapsed="false">
      <c r="A226" s="23" t="n">
        <v>218</v>
      </c>
      <c r="B226" s="24" t="s">
        <v>163</v>
      </c>
      <c r="C226" s="24" t="s">
        <v>37</v>
      </c>
      <c r="D226" s="24" t="s">
        <v>253</v>
      </c>
      <c r="E226" s="24" t="s">
        <v>270</v>
      </c>
      <c r="F226" s="24" t="s">
        <v>308</v>
      </c>
      <c r="G226" s="30" t="s">
        <v>598</v>
      </c>
      <c r="H226" s="24" t="s">
        <v>33</v>
      </c>
      <c r="I226" s="24" t="s">
        <v>599</v>
      </c>
      <c r="J226" s="24" t="s">
        <v>163</v>
      </c>
      <c r="K226" s="24" t="s">
        <v>598</v>
      </c>
      <c r="L226" s="35" t="n">
        <f aca="false">SUM(M226:O226)</f>
        <v>100</v>
      </c>
      <c r="M226" s="39" t="n">
        <v>20</v>
      </c>
      <c r="N226" s="39" t="n">
        <v>80</v>
      </c>
      <c r="O226" s="39"/>
      <c r="P226" s="27"/>
      <c r="Q226" s="27"/>
      <c r="R226" s="39"/>
      <c r="S226" s="39" t="n">
        <v>10</v>
      </c>
      <c r="T226" s="39" t="n">
        <v>3894</v>
      </c>
    </row>
    <row r="227" s="59" customFormat="true" ht="23.25" hidden="false" customHeight="false" outlineLevel="0" collapsed="false">
      <c r="A227" s="23" t="n">
        <v>219</v>
      </c>
      <c r="B227" s="24" t="s">
        <v>163</v>
      </c>
      <c r="C227" s="24" t="s">
        <v>259</v>
      </c>
      <c r="D227" s="24" t="s">
        <v>253</v>
      </c>
      <c r="E227" s="24" t="s">
        <v>254</v>
      </c>
      <c r="F227" s="24" t="s">
        <v>260</v>
      </c>
      <c r="G227" s="30" t="s">
        <v>600</v>
      </c>
      <c r="H227" s="24" t="s">
        <v>601</v>
      </c>
      <c r="I227" s="24" t="s">
        <v>602</v>
      </c>
      <c r="J227" s="24" t="s">
        <v>163</v>
      </c>
      <c r="K227" s="24" t="s">
        <v>603</v>
      </c>
      <c r="L227" s="35" t="n">
        <f aca="false">SUM(M227:O227)</f>
        <v>500</v>
      </c>
      <c r="M227" s="39"/>
      <c r="N227" s="39" t="n">
        <v>500</v>
      </c>
      <c r="O227" s="39"/>
      <c r="P227" s="27"/>
      <c r="Q227" s="27"/>
      <c r="R227" s="39"/>
      <c r="S227" s="39" t="n">
        <v>7</v>
      </c>
      <c r="T227" s="39" t="n">
        <v>3894</v>
      </c>
    </row>
    <row r="228" s="59" customFormat="true" ht="35.25" hidden="false" customHeight="false" outlineLevel="0" collapsed="false">
      <c r="A228" s="23" t="n">
        <v>220</v>
      </c>
      <c r="B228" s="24" t="s">
        <v>163</v>
      </c>
      <c r="C228" s="24" t="s">
        <v>294</v>
      </c>
      <c r="D228" s="24" t="s">
        <v>253</v>
      </c>
      <c r="E228" s="24" t="s">
        <v>254</v>
      </c>
      <c r="F228" s="24" t="s">
        <v>255</v>
      </c>
      <c r="G228" s="30" t="s">
        <v>604</v>
      </c>
      <c r="H228" s="24" t="s">
        <v>346</v>
      </c>
      <c r="I228" s="24" t="s">
        <v>605</v>
      </c>
      <c r="J228" s="24" t="s">
        <v>163</v>
      </c>
      <c r="K228" s="24" t="s">
        <v>606</v>
      </c>
      <c r="L228" s="35" t="n">
        <f aca="false">SUM(M228:O228)</f>
        <v>835.92</v>
      </c>
      <c r="M228" s="39"/>
      <c r="N228" s="39" t="n">
        <v>835.92</v>
      </c>
      <c r="O228" s="39"/>
      <c r="P228" s="27"/>
      <c r="Q228" s="27"/>
      <c r="R228" s="39"/>
      <c r="S228" s="39" t="n">
        <v>1</v>
      </c>
      <c r="T228" s="39" t="n">
        <v>503</v>
      </c>
    </row>
    <row r="229" s="59" customFormat="true" ht="33.75" hidden="false" customHeight="false" outlineLevel="0" collapsed="false">
      <c r="A229" s="23" t="n">
        <v>221</v>
      </c>
      <c r="B229" s="24" t="s">
        <v>163</v>
      </c>
      <c r="C229" s="24" t="s">
        <v>294</v>
      </c>
      <c r="D229" s="24" t="s">
        <v>253</v>
      </c>
      <c r="E229" s="24" t="s">
        <v>254</v>
      </c>
      <c r="F229" s="24" t="s">
        <v>255</v>
      </c>
      <c r="G229" s="30" t="s">
        <v>607</v>
      </c>
      <c r="H229" s="24" t="s">
        <v>33</v>
      </c>
      <c r="I229" s="24" t="s">
        <v>595</v>
      </c>
      <c r="J229" s="24" t="s">
        <v>163</v>
      </c>
      <c r="K229" s="24" t="s">
        <v>608</v>
      </c>
      <c r="L229" s="35" t="n">
        <f aca="false">SUM(N229:O229)</f>
        <v>105</v>
      </c>
      <c r="M229" s="60"/>
      <c r="N229" s="39"/>
      <c r="O229" s="39" t="n">
        <v>105</v>
      </c>
      <c r="P229" s="27"/>
      <c r="Q229" s="27"/>
      <c r="R229" s="39"/>
      <c r="S229" s="39" t="n">
        <v>3</v>
      </c>
      <c r="T229" s="39" t="n">
        <v>1700</v>
      </c>
    </row>
    <row r="230" s="59" customFormat="true" ht="33.75" hidden="false" customHeight="false" outlineLevel="0" collapsed="false">
      <c r="A230" s="23" t="n">
        <v>222</v>
      </c>
      <c r="B230" s="24" t="s">
        <v>163</v>
      </c>
      <c r="C230" s="24" t="s">
        <v>294</v>
      </c>
      <c r="D230" s="24" t="s">
        <v>253</v>
      </c>
      <c r="E230" s="24" t="s">
        <v>254</v>
      </c>
      <c r="F230" s="24" t="s">
        <v>255</v>
      </c>
      <c r="G230" s="30" t="s">
        <v>609</v>
      </c>
      <c r="H230" s="24" t="s">
        <v>33</v>
      </c>
      <c r="I230" s="24" t="s">
        <v>170</v>
      </c>
      <c r="J230" s="24" t="s">
        <v>163</v>
      </c>
      <c r="K230" s="24" t="s">
        <v>610</v>
      </c>
      <c r="L230" s="35" t="n">
        <f aca="false">SUM(N230:O230)</f>
        <v>238</v>
      </c>
      <c r="M230" s="60"/>
      <c r="N230" s="39"/>
      <c r="O230" s="39" t="n">
        <v>238</v>
      </c>
      <c r="P230" s="27"/>
      <c r="Q230" s="27"/>
      <c r="R230" s="39"/>
      <c r="S230" s="39" t="n">
        <v>2</v>
      </c>
      <c r="T230" s="39" t="n">
        <v>429</v>
      </c>
    </row>
    <row r="231" s="59" customFormat="true" ht="33.75" hidden="false" customHeight="false" outlineLevel="0" collapsed="false">
      <c r="A231" s="23" t="n">
        <v>223</v>
      </c>
      <c r="B231" s="24" t="s">
        <v>163</v>
      </c>
      <c r="C231" s="24" t="s">
        <v>294</v>
      </c>
      <c r="D231" s="24" t="s">
        <v>253</v>
      </c>
      <c r="E231" s="24" t="s">
        <v>254</v>
      </c>
      <c r="F231" s="24" t="s">
        <v>255</v>
      </c>
      <c r="G231" s="30" t="s">
        <v>611</v>
      </c>
      <c r="H231" s="24" t="s">
        <v>346</v>
      </c>
      <c r="I231" s="48"/>
      <c r="J231" s="24" t="s">
        <v>163</v>
      </c>
      <c r="K231" s="24" t="s">
        <v>612</v>
      </c>
      <c r="L231" s="35" t="n">
        <f aca="false">SUM(N231:O231)</f>
        <v>350</v>
      </c>
      <c r="M231" s="60"/>
      <c r="N231" s="39"/>
      <c r="O231" s="39" t="n">
        <v>350</v>
      </c>
      <c r="P231" s="27"/>
      <c r="Q231" s="27"/>
      <c r="R231" s="39"/>
      <c r="S231" s="39" t="n">
        <v>1</v>
      </c>
      <c r="T231" s="39" t="n">
        <v>157</v>
      </c>
    </row>
    <row r="232" s="59" customFormat="true" ht="22.5" hidden="false" customHeight="false" outlineLevel="0" collapsed="false">
      <c r="A232" s="23" t="n">
        <v>224</v>
      </c>
      <c r="B232" s="24" t="s">
        <v>163</v>
      </c>
      <c r="C232" s="24" t="s">
        <v>37</v>
      </c>
      <c r="D232" s="24" t="s">
        <v>253</v>
      </c>
      <c r="E232" s="24" t="s">
        <v>270</v>
      </c>
      <c r="F232" s="24" t="s">
        <v>308</v>
      </c>
      <c r="G232" s="30" t="s">
        <v>613</v>
      </c>
      <c r="H232" s="24" t="s">
        <v>33</v>
      </c>
      <c r="I232" s="24" t="s">
        <v>176</v>
      </c>
      <c r="J232" s="24" t="s">
        <v>163</v>
      </c>
      <c r="K232" s="24" t="s">
        <v>614</v>
      </c>
      <c r="L232" s="35" t="n">
        <f aca="false">SUM(N232:O232)</f>
        <v>10.5</v>
      </c>
      <c r="M232" s="60"/>
      <c r="N232" s="39"/>
      <c r="O232" s="39" t="n">
        <v>10.5</v>
      </c>
      <c r="P232" s="27"/>
      <c r="Q232" s="27"/>
      <c r="R232" s="39"/>
      <c r="S232" s="39" t="n">
        <v>10</v>
      </c>
      <c r="T232" s="39" t="n">
        <v>3894</v>
      </c>
    </row>
    <row r="233" s="59" customFormat="true" ht="33.75" hidden="false" customHeight="false" outlineLevel="0" collapsed="false">
      <c r="A233" s="23" t="n">
        <v>225</v>
      </c>
      <c r="B233" s="24" t="s">
        <v>163</v>
      </c>
      <c r="C233" s="24" t="s">
        <v>294</v>
      </c>
      <c r="D233" s="24" t="s">
        <v>253</v>
      </c>
      <c r="E233" s="24" t="s">
        <v>254</v>
      </c>
      <c r="F233" s="24" t="s">
        <v>255</v>
      </c>
      <c r="G233" s="30" t="s">
        <v>615</v>
      </c>
      <c r="H233" s="24" t="s">
        <v>33</v>
      </c>
      <c r="I233" s="24" t="s">
        <v>173</v>
      </c>
      <c r="J233" s="24" t="s">
        <v>163</v>
      </c>
      <c r="K233" s="24" t="s">
        <v>616</v>
      </c>
      <c r="L233" s="35" t="n">
        <f aca="false">SUM(N233:O233)</f>
        <v>44</v>
      </c>
      <c r="M233" s="60"/>
      <c r="N233" s="39"/>
      <c r="O233" s="39" t="n">
        <v>44</v>
      </c>
      <c r="P233" s="27"/>
      <c r="Q233" s="27"/>
      <c r="R233" s="39"/>
      <c r="S233" s="39" t="n">
        <v>1</v>
      </c>
      <c r="T233" s="39" t="n">
        <v>170</v>
      </c>
    </row>
    <row r="234" s="59" customFormat="true" ht="56.25" hidden="false" customHeight="false" outlineLevel="0" collapsed="false">
      <c r="A234" s="23" t="n">
        <v>226</v>
      </c>
      <c r="B234" s="24" t="s">
        <v>163</v>
      </c>
      <c r="C234" s="24" t="s">
        <v>285</v>
      </c>
      <c r="D234" s="24" t="s">
        <v>253</v>
      </c>
      <c r="E234" s="24" t="s">
        <v>286</v>
      </c>
      <c r="F234" s="24" t="s">
        <v>287</v>
      </c>
      <c r="G234" s="30" t="s">
        <v>617</v>
      </c>
      <c r="H234" s="24" t="s">
        <v>33</v>
      </c>
      <c r="I234" s="24" t="s">
        <v>173</v>
      </c>
      <c r="J234" s="24" t="s">
        <v>163</v>
      </c>
      <c r="K234" s="24" t="s">
        <v>618</v>
      </c>
      <c r="L234" s="35" t="n">
        <f aca="false">SUM(M234:O234)</f>
        <v>150</v>
      </c>
      <c r="M234" s="39"/>
      <c r="N234" s="39"/>
      <c r="O234" s="39" t="n">
        <v>150</v>
      </c>
      <c r="P234" s="27"/>
      <c r="Q234" s="27"/>
      <c r="R234" s="39"/>
      <c r="S234" s="39" t="n">
        <v>1</v>
      </c>
      <c r="T234" s="39" t="n">
        <v>240</v>
      </c>
    </row>
    <row r="235" s="59" customFormat="true" ht="33.75" hidden="false" customHeight="false" outlineLevel="0" collapsed="false">
      <c r="A235" s="23" t="n">
        <v>227</v>
      </c>
      <c r="B235" s="24" t="s">
        <v>163</v>
      </c>
      <c r="C235" s="24" t="s">
        <v>301</v>
      </c>
      <c r="D235" s="24" t="s">
        <v>253</v>
      </c>
      <c r="E235" s="24" t="s">
        <v>302</v>
      </c>
      <c r="F235" s="24" t="s">
        <v>303</v>
      </c>
      <c r="G235" s="30" t="s">
        <v>302</v>
      </c>
      <c r="H235" s="24" t="s">
        <v>33</v>
      </c>
      <c r="I235" s="24" t="s">
        <v>163</v>
      </c>
      <c r="J235" s="24" t="s">
        <v>163</v>
      </c>
      <c r="K235" s="24" t="s">
        <v>619</v>
      </c>
      <c r="L235" s="35" t="n">
        <f aca="false">SUM(M235:O235)</f>
        <v>73.5</v>
      </c>
      <c r="M235" s="39" t="n">
        <v>35</v>
      </c>
      <c r="N235" s="39"/>
      <c r="O235" s="39" t="n">
        <v>38.5</v>
      </c>
      <c r="P235" s="27"/>
      <c r="Q235" s="27"/>
      <c r="R235" s="39"/>
      <c r="S235" s="39" t="n">
        <v>1</v>
      </c>
      <c r="T235" s="39" t="n">
        <v>300</v>
      </c>
    </row>
    <row r="236" s="59" customFormat="true" ht="33.75" hidden="false" customHeight="false" outlineLevel="0" collapsed="false">
      <c r="A236" s="23" t="n">
        <v>228</v>
      </c>
      <c r="B236" s="24" t="s">
        <v>163</v>
      </c>
      <c r="C236" s="24" t="s">
        <v>294</v>
      </c>
      <c r="D236" s="24" t="s">
        <v>253</v>
      </c>
      <c r="E236" s="24" t="s">
        <v>254</v>
      </c>
      <c r="F236" s="24" t="s">
        <v>255</v>
      </c>
      <c r="G236" s="30" t="s">
        <v>620</v>
      </c>
      <c r="H236" s="24" t="s">
        <v>33</v>
      </c>
      <c r="I236" s="24" t="s">
        <v>621</v>
      </c>
      <c r="J236" s="24" t="s">
        <v>163</v>
      </c>
      <c r="K236" s="24" t="s">
        <v>622</v>
      </c>
      <c r="L236" s="35" t="n">
        <f aca="false">SUM(M236:O236)</f>
        <v>53</v>
      </c>
      <c r="M236" s="39"/>
      <c r="N236" s="39"/>
      <c r="O236" s="39" t="n">
        <v>53</v>
      </c>
      <c r="P236" s="27"/>
      <c r="Q236" s="27"/>
      <c r="R236" s="39"/>
      <c r="S236" s="39" t="n">
        <v>3</v>
      </c>
      <c r="T236" s="39" t="n">
        <v>800</v>
      </c>
    </row>
    <row r="237" s="59" customFormat="true" ht="15.75" hidden="false" customHeight="false" outlineLevel="0" collapsed="false">
      <c r="A237" s="23" t="n">
        <v>229</v>
      </c>
      <c r="B237" s="24" t="s">
        <v>163</v>
      </c>
      <c r="C237" s="24" t="s">
        <v>37</v>
      </c>
      <c r="D237" s="24" t="s">
        <v>253</v>
      </c>
      <c r="E237" s="24" t="s">
        <v>270</v>
      </c>
      <c r="F237" s="24" t="s">
        <v>308</v>
      </c>
      <c r="G237" s="30" t="s">
        <v>623</v>
      </c>
      <c r="H237" s="24" t="s">
        <v>33</v>
      </c>
      <c r="I237" s="24" t="s">
        <v>624</v>
      </c>
      <c r="J237" s="24" t="s">
        <v>163</v>
      </c>
      <c r="K237" s="24" t="s">
        <v>625</v>
      </c>
      <c r="L237" s="35" t="n">
        <f aca="false">SUM(M237:O237)</f>
        <v>60</v>
      </c>
      <c r="M237" s="39" t="n">
        <v>10</v>
      </c>
      <c r="N237" s="39"/>
      <c r="O237" s="39" t="n">
        <v>50</v>
      </c>
      <c r="P237" s="27"/>
      <c r="Q237" s="27"/>
      <c r="R237" s="39"/>
      <c r="S237" s="39" t="n">
        <v>7</v>
      </c>
      <c r="T237" s="39" t="n">
        <v>760</v>
      </c>
    </row>
    <row r="238" s="59" customFormat="true" ht="15.75" hidden="false" customHeight="false" outlineLevel="0" collapsed="false">
      <c r="A238" s="23" t="n">
        <v>230</v>
      </c>
      <c r="B238" s="24" t="s">
        <v>163</v>
      </c>
      <c r="C238" s="24" t="s">
        <v>37</v>
      </c>
      <c r="D238" s="24" t="s">
        <v>253</v>
      </c>
      <c r="E238" s="24" t="s">
        <v>270</v>
      </c>
      <c r="F238" s="24" t="s">
        <v>308</v>
      </c>
      <c r="G238" s="30" t="s">
        <v>626</v>
      </c>
      <c r="H238" s="24" t="s">
        <v>33</v>
      </c>
      <c r="I238" s="24" t="s">
        <v>170</v>
      </c>
      <c r="J238" s="24" t="s">
        <v>163</v>
      </c>
      <c r="K238" s="24" t="s">
        <v>627</v>
      </c>
      <c r="L238" s="35" t="n">
        <f aca="false">SUM(M238:O238)</f>
        <v>63</v>
      </c>
      <c r="M238" s="39"/>
      <c r="N238" s="39"/>
      <c r="O238" s="39" t="n">
        <v>63</v>
      </c>
      <c r="P238" s="27"/>
      <c r="Q238" s="27"/>
      <c r="R238" s="39"/>
      <c r="S238" s="39" t="n">
        <v>1</v>
      </c>
      <c r="T238" s="39" t="n">
        <v>32</v>
      </c>
    </row>
    <row r="239" s="59" customFormat="true" ht="15.75" hidden="false" customHeight="false" outlineLevel="0" collapsed="false">
      <c r="A239" s="23" t="n">
        <v>231</v>
      </c>
      <c r="B239" s="24" t="s">
        <v>178</v>
      </c>
      <c r="C239" s="24" t="s">
        <v>37</v>
      </c>
      <c r="D239" s="24" t="s">
        <v>253</v>
      </c>
      <c r="E239" s="24" t="s">
        <v>270</v>
      </c>
      <c r="F239" s="24" t="s">
        <v>274</v>
      </c>
      <c r="G239" s="30" t="s">
        <v>628</v>
      </c>
      <c r="H239" s="24" t="s">
        <v>33</v>
      </c>
      <c r="I239" s="24" t="s">
        <v>189</v>
      </c>
      <c r="J239" s="24" t="s">
        <v>178</v>
      </c>
      <c r="K239" s="24" t="s">
        <v>629</v>
      </c>
      <c r="L239" s="35" t="n">
        <f aca="false">SUM(M239:O239)</f>
        <v>50</v>
      </c>
      <c r="M239" s="39"/>
      <c r="N239" s="39"/>
      <c r="O239" s="39" t="n">
        <v>50</v>
      </c>
      <c r="P239" s="27"/>
      <c r="Q239" s="27"/>
      <c r="R239" s="39"/>
      <c r="S239" s="39"/>
      <c r="T239" s="39"/>
    </row>
    <row r="240" s="59" customFormat="true" ht="33.75" hidden="false" customHeight="false" outlineLevel="0" collapsed="false">
      <c r="A240" s="23" t="n">
        <v>232</v>
      </c>
      <c r="B240" s="24" t="s">
        <v>178</v>
      </c>
      <c r="C240" s="24" t="s">
        <v>56</v>
      </c>
      <c r="D240" s="24" t="s">
        <v>253</v>
      </c>
      <c r="E240" s="24" t="s">
        <v>270</v>
      </c>
      <c r="F240" s="24" t="s">
        <v>308</v>
      </c>
      <c r="G240" s="30" t="s">
        <v>630</v>
      </c>
      <c r="H240" s="24" t="s">
        <v>33</v>
      </c>
      <c r="I240" s="24" t="s">
        <v>631</v>
      </c>
      <c r="J240" s="24" t="s">
        <v>178</v>
      </c>
      <c r="K240" s="24" t="s">
        <v>632</v>
      </c>
      <c r="L240" s="35" t="n">
        <f aca="false">SUM(M240:O240)</f>
        <v>300</v>
      </c>
      <c r="M240" s="39"/>
      <c r="N240" s="39"/>
      <c r="O240" s="39" t="n">
        <v>300</v>
      </c>
      <c r="P240" s="27"/>
      <c r="Q240" s="27"/>
      <c r="R240" s="39"/>
      <c r="S240" s="39"/>
      <c r="T240" s="39"/>
    </row>
    <row r="241" s="59" customFormat="true" ht="33.75" hidden="false" customHeight="false" outlineLevel="0" collapsed="false">
      <c r="A241" s="23" t="n">
        <v>233</v>
      </c>
      <c r="B241" s="24" t="s">
        <v>178</v>
      </c>
      <c r="C241" s="24" t="s">
        <v>37</v>
      </c>
      <c r="D241" s="24" t="s">
        <v>253</v>
      </c>
      <c r="E241" s="24" t="s">
        <v>254</v>
      </c>
      <c r="F241" s="24" t="s">
        <v>255</v>
      </c>
      <c r="G241" s="30" t="s">
        <v>633</v>
      </c>
      <c r="H241" s="24" t="s">
        <v>634</v>
      </c>
      <c r="I241" s="24" t="s">
        <v>631</v>
      </c>
      <c r="J241" s="24" t="s">
        <v>178</v>
      </c>
      <c r="K241" s="24" t="s">
        <v>635</v>
      </c>
      <c r="L241" s="35" t="n">
        <f aca="false">SUM(M241:O241)</f>
        <v>100</v>
      </c>
      <c r="M241" s="39"/>
      <c r="N241" s="39"/>
      <c r="O241" s="39" t="n">
        <v>100</v>
      </c>
      <c r="P241" s="27"/>
      <c r="Q241" s="27"/>
      <c r="R241" s="39"/>
      <c r="S241" s="39"/>
      <c r="T241" s="39"/>
    </row>
    <row r="242" s="59" customFormat="true" ht="22.5" hidden="false" customHeight="false" outlineLevel="0" collapsed="false">
      <c r="A242" s="23" t="n">
        <v>234</v>
      </c>
      <c r="B242" s="24" t="s">
        <v>178</v>
      </c>
      <c r="C242" s="24" t="s">
        <v>301</v>
      </c>
      <c r="D242" s="24" t="s">
        <v>253</v>
      </c>
      <c r="E242" s="24" t="s">
        <v>302</v>
      </c>
      <c r="F242" s="24" t="s">
        <v>303</v>
      </c>
      <c r="G242" s="30" t="s">
        <v>636</v>
      </c>
      <c r="H242" s="24" t="s">
        <v>33</v>
      </c>
      <c r="I242" s="24" t="s">
        <v>637</v>
      </c>
      <c r="J242" s="24" t="s">
        <v>178</v>
      </c>
      <c r="K242" s="24" t="s">
        <v>302</v>
      </c>
      <c r="L242" s="35" t="n">
        <f aca="false">SUM(M242:O242)</f>
        <v>33</v>
      </c>
      <c r="M242" s="39" t="n">
        <v>15</v>
      </c>
      <c r="N242" s="39"/>
      <c r="O242" s="39" t="n">
        <v>18</v>
      </c>
      <c r="P242" s="27"/>
      <c r="Q242" s="27"/>
      <c r="R242" s="39"/>
      <c r="S242" s="39"/>
      <c r="T242" s="39"/>
    </row>
    <row r="243" s="59" customFormat="true" ht="33.75" hidden="false" customHeight="false" outlineLevel="0" collapsed="false">
      <c r="A243" s="23" t="n">
        <v>235</v>
      </c>
      <c r="B243" s="24" t="s">
        <v>190</v>
      </c>
      <c r="C243" s="24" t="s">
        <v>294</v>
      </c>
      <c r="D243" s="24" t="s">
        <v>253</v>
      </c>
      <c r="E243" s="24" t="s">
        <v>254</v>
      </c>
      <c r="F243" s="24" t="s">
        <v>255</v>
      </c>
      <c r="G243" s="30" t="s">
        <v>320</v>
      </c>
      <c r="H243" s="24" t="s">
        <v>33</v>
      </c>
      <c r="I243" s="24" t="s">
        <v>638</v>
      </c>
      <c r="J243" s="24" t="s">
        <v>190</v>
      </c>
      <c r="K243" s="24" t="s">
        <v>639</v>
      </c>
      <c r="L243" s="35" t="n">
        <f aca="false">SUM(M243:O243)</f>
        <v>48.96</v>
      </c>
      <c r="M243" s="39"/>
      <c r="N243" s="39" t="n">
        <v>48.96</v>
      </c>
      <c r="O243" s="39" t="n">
        <v>0</v>
      </c>
      <c r="P243" s="33"/>
      <c r="Q243" s="33"/>
      <c r="R243" s="28"/>
      <c r="S243" s="28"/>
      <c r="T243" s="61" t="n">
        <v>198</v>
      </c>
    </row>
    <row r="244" s="59" customFormat="true" ht="33.75" hidden="false" customHeight="false" outlineLevel="0" collapsed="false">
      <c r="A244" s="23" t="n">
        <v>236</v>
      </c>
      <c r="B244" s="24" t="s">
        <v>190</v>
      </c>
      <c r="C244" s="24" t="s">
        <v>294</v>
      </c>
      <c r="D244" s="24" t="s">
        <v>253</v>
      </c>
      <c r="E244" s="24" t="s">
        <v>254</v>
      </c>
      <c r="F244" s="24" t="s">
        <v>255</v>
      </c>
      <c r="G244" s="30" t="s">
        <v>320</v>
      </c>
      <c r="H244" s="24" t="s">
        <v>33</v>
      </c>
      <c r="I244" s="24" t="s">
        <v>638</v>
      </c>
      <c r="J244" s="24" t="s">
        <v>190</v>
      </c>
      <c r="K244" s="24" t="s">
        <v>640</v>
      </c>
      <c r="L244" s="35" t="n">
        <f aca="false">SUM(M244:O244)</f>
        <v>16.32</v>
      </c>
      <c r="N244" s="39" t="n">
        <v>16.32</v>
      </c>
      <c r="O244" s="39" t="n">
        <v>0</v>
      </c>
      <c r="P244" s="33"/>
      <c r="Q244" s="33"/>
      <c r="R244" s="28"/>
      <c r="S244" s="28"/>
      <c r="T244" s="61" t="n">
        <v>198</v>
      </c>
    </row>
    <row r="245" s="59" customFormat="true" ht="33.75" hidden="false" customHeight="false" outlineLevel="0" collapsed="false">
      <c r="A245" s="23" t="n">
        <v>237</v>
      </c>
      <c r="B245" s="24" t="s">
        <v>190</v>
      </c>
      <c r="C245" s="24" t="s">
        <v>294</v>
      </c>
      <c r="D245" s="24" t="s">
        <v>253</v>
      </c>
      <c r="E245" s="24" t="s">
        <v>254</v>
      </c>
      <c r="F245" s="24" t="s">
        <v>255</v>
      </c>
      <c r="G245" s="30" t="s">
        <v>320</v>
      </c>
      <c r="H245" s="24" t="s">
        <v>33</v>
      </c>
      <c r="I245" s="24" t="s">
        <v>638</v>
      </c>
      <c r="J245" s="24" t="s">
        <v>190</v>
      </c>
      <c r="K245" s="24" t="s">
        <v>641</v>
      </c>
      <c r="L245" s="35" t="n">
        <f aca="false">SUM(M245:O245)</f>
        <v>36.72</v>
      </c>
      <c r="M245" s="39"/>
      <c r="N245" s="39" t="n">
        <v>0</v>
      </c>
      <c r="O245" s="39" t="n">
        <v>36.72</v>
      </c>
      <c r="P245" s="33"/>
      <c r="Q245" s="33"/>
      <c r="R245" s="28"/>
      <c r="S245" s="28"/>
      <c r="T245" s="61" t="n">
        <v>198</v>
      </c>
    </row>
    <row r="246" s="59" customFormat="true" ht="33.75" hidden="false" customHeight="false" outlineLevel="0" collapsed="false">
      <c r="A246" s="23" t="n">
        <v>238</v>
      </c>
      <c r="B246" s="24" t="s">
        <v>190</v>
      </c>
      <c r="C246" s="24" t="s">
        <v>294</v>
      </c>
      <c r="D246" s="24" t="s">
        <v>253</v>
      </c>
      <c r="E246" s="24" t="s">
        <v>254</v>
      </c>
      <c r="F246" s="24" t="s">
        <v>255</v>
      </c>
      <c r="G246" s="30" t="s">
        <v>320</v>
      </c>
      <c r="H246" s="24" t="s">
        <v>33</v>
      </c>
      <c r="I246" s="24" t="s">
        <v>195</v>
      </c>
      <c r="J246" s="24" t="s">
        <v>190</v>
      </c>
      <c r="K246" s="24" t="s">
        <v>642</v>
      </c>
      <c r="L246" s="35" t="n">
        <f aca="false">SUM(M246:O246)</f>
        <v>163.2</v>
      </c>
      <c r="M246" s="39"/>
      <c r="N246" s="39" t="n">
        <v>0</v>
      </c>
      <c r="O246" s="39" t="n">
        <v>163.2</v>
      </c>
      <c r="P246" s="33"/>
      <c r="Q246" s="33"/>
      <c r="R246" s="28"/>
      <c r="S246" s="28"/>
      <c r="T246" s="61" t="n">
        <v>703</v>
      </c>
    </row>
    <row r="247" s="59" customFormat="true" ht="33.75" hidden="false" customHeight="false" outlineLevel="0" collapsed="false">
      <c r="A247" s="23" t="n">
        <v>239</v>
      </c>
      <c r="B247" s="24" t="s">
        <v>190</v>
      </c>
      <c r="C247" s="24" t="s">
        <v>294</v>
      </c>
      <c r="D247" s="24" t="s">
        <v>253</v>
      </c>
      <c r="E247" s="24" t="s">
        <v>254</v>
      </c>
      <c r="F247" s="24" t="s">
        <v>255</v>
      </c>
      <c r="G247" s="30" t="s">
        <v>320</v>
      </c>
      <c r="H247" s="24" t="s">
        <v>33</v>
      </c>
      <c r="I247" s="24" t="s">
        <v>203</v>
      </c>
      <c r="J247" s="24" t="s">
        <v>190</v>
      </c>
      <c r="K247" s="24" t="s">
        <v>643</v>
      </c>
      <c r="L247" s="35" t="n">
        <f aca="false">SUM(M247:O247)</f>
        <v>485</v>
      </c>
      <c r="M247" s="39"/>
      <c r="N247" s="60"/>
      <c r="O247" s="39" t="n">
        <v>485</v>
      </c>
      <c r="P247" s="33"/>
      <c r="Q247" s="33"/>
      <c r="R247" s="28"/>
      <c r="S247" s="28"/>
      <c r="T247" s="61" t="n">
        <v>114</v>
      </c>
    </row>
    <row r="248" s="59" customFormat="true" ht="33.75" hidden="false" customHeight="false" outlineLevel="0" collapsed="false">
      <c r="A248" s="23" t="n">
        <v>240</v>
      </c>
      <c r="B248" s="24" t="s">
        <v>190</v>
      </c>
      <c r="C248" s="24" t="s">
        <v>294</v>
      </c>
      <c r="D248" s="24" t="s">
        <v>253</v>
      </c>
      <c r="E248" s="24" t="s">
        <v>254</v>
      </c>
      <c r="F248" s="24" t="s">
        <v>255</v>
      </c>
      <c r="G248" s="30" t="s">
        <v>320</v>
      </c>
      <c r="H248" s="24" t="s">
        <v>33</v>
      </c>
      <c r="I248" s="24" t="s">
        <v>203</v>
      </c>
      <c r="J248" s="24" t="s">
        <v>190</v>
      </c>
      <c r="K248" s="24" t="s">
        <v>644</v>
      </c>
      <c r="L248" s="35" t="n">
        <f aca="false">SUM(O248:O248)</f>
        <v>44.88</v>
      </c>
      <c r="M248" s="60"/>
      <c r="N248" s="60"/>
      <c r="O248" s="39" t="n">
        <v>44.88</v>
      </c>
      <c r="P248" s="33"/>
      <c r="Q248" s="33"/>
      <c r="R248" s="28"/>
      <c r="S248" s="28"/>
      <c r="T248" s="61" t="n">
        <v>114</v>
      </c>
    </row>
    <row r="249" s="59" customFormat="true" ht="33.75" hidden="false" customHeight="false" outlineLevel="0" collapsed="false">
      <c r="A249" s="23" t="n">
        <v>241</v>
      </c>
      <c r="B249" s="24" t="s">
        <v>190</v>
      </c>
      <c r="C249" s="24" t="s">
        <v>294</v>
      </c>
      <c r="D249" s="24" t="s">
        <v>253</v>
      </c>
      <c r="E249" s="24" t="s">
        <v>254</v>
      </c>
      <c r="F249" s="24" t="s">
        <v>255</v>
      </c>
      <c r="G249" s="30" t="s">
        <v>320</v>
      </c>
      <c r="H249" s="24" t="s">
        <v>33</v>
      </c>
      <c r="I249" s="24" t="s">
        <v>208</v>
      </c>
      <c r="J249" s="24" t="s">
        <v>190</v>
      </c>
      <c r="K249" s="24" t="s">
        <v>332</v>
      </c>
      <c r="L249" s="35" t="n">
        <f aca="false">SUM(O249:O249)</f>
        <v>32.64</v>
      </c>
      <c r="M249" s="60"/>
      <c r="N249" s="60"/>
      <c r="O249" s="39" t="n">
        <v>32.64</v>
      </c>
      <c r="P249" s="33"/>
      <c r="Q249" s="33"/>
      <c r="R249" s="28"/>
      <c r="S249" s="28"/>
      <c r="T249" s="61" t="n">
        <v>103</v>
      </c>
    </row>
    <row r="250" s="59" customFormat="true" ht="33.75" hidden="false" customHeight="false" outlineLevel="0" collapsed="false">
      <c r="A250" s="23" t="n">
        <v>242</v>
      </c>
      <c r="B250" s="24" t="s">
        <v>190</v>
      </c>
      <c r="C250" s="24" t="s">
        <v>294</v>
      </c>
      <c r="D250" s="24" t="s">
        <v>253</v>
      </c>
      <c r="E250" s="24" t="s">
        <v>254</v>
      </c>
      <c r="F250" s="24" t="s">
        <v>255</v>
      </c>
      <c r="G250" s="30" t="s">
        <v>320</v>
      </c>
      <c r="H250" s="24" t="s">
        <v>33</v>
      </c>
      <c r="I250" s="24" t="s">
        <v>645</v>
      </c>
      <c r="J250" s="24" t="s">
        <v>190</v>
      </c>
      <c r="K250" s="24" t="s">
        <v>334</v>
      </c>
      <c r="L250" s="35" t="n">
        <f aca="false">SUM(O250:O250)</f>
        <v>36.72</v>
      </c>
      <c r="M250" s="60"/>
      <c r="N250" s="60"/>
      <c r="O250" s="39" t="n">
        <v>36.72</v>
      </c>
      <c r="P250" s="33"/>
      <c r="Q250" s="33"/>
      <c r="R250" s="28"/>
      <c r="S250" s="28"/>
      <c r="T250" s="61" t="n">
        <v>144</v>
      </c>
    </row>
    <row r="251" s="59" customFormat="true" ht="24" hidden="false" customHeight="false" outlineLevel="0" collapsed="false">
      <c r="A251" s="23" t="n">
        <v>243</v>
      </c>
      <c r="B251" s="24" t="s">
        <v>190</v>
      </c>
      <c r="C251" s="24" t="s">
        <v>37</v>
      </c>
      <c r="D251" s="24" t="s">
        <v>253</v>
      </c>
      <c r="E251" s="24" t="s">
        <v>270</v>
      </c>
      <c r="F251" s="24" t="s">
        <v>274</v>
      </c>
      <c r="G251" s="30" t="s">
        <v>646</v>
      </c>
      <c r="H251" s="24" t="s">
        <v>33</v>
      </c>
      <c r="I251" s="24" t="s">
        <v>638</v>
      </c>
      <c r="J251" s="24" t="s">
        <v>190</v>
      </c>
      <c r="K251" s="24" t="s">
        <v>647</v>
      </c>
      <c r="L251" s="35" t="n">
        <f aca="false">SUM(O251:O251)</f>
        <v>150</v>
      </c>
      <c r="M251" s="60"/>
      <c r="N251" s="60"/>
      <c r="O251" s="39" t="n">
        <v>150</v>
      </c>
      <c r="P251" s="33"/>
      <c r="Q251" s="33"/>
      <c r="R251" s="28"/>
      <c r="S251" s="28"/>
      <c r="T251" s="61" t="n">
        <v>198</v>
      </c>
    </row>
    <row r="252" s="59" customFormat="true" ht="24" hidden="false" customHeight="false" outlineLevel="0" collapsed="false">
      <c r="A252" s="23" t="n">
        <v>244</v>
      </c>
      <c r="B252" s="24" t="s">
        <v>190</v>
      </c>
      <c r="C252" s="24" t="s">
        <v>37</v>
      </c>
      <c r="D252" s="24" t="s">
        <v>253</v>
      </c>
      <c r="E252" s="24" t="s">
        <v>270</v>
      </c>
      <c r="F252" s="24" t="s">
        <v>274</v>
      </c>
      <c r="G252" s="30" t="s">
        <v>646</v>
      </c>
      <c r="H252" s="24" t="s">
        <v>33</v>
      </c>
      <c r="I252" s="24" t="s">
        <v>203</v>
      </c>
      <c r="J252" s="24" t="s">
        <v>190</v>
      </c>
      <c r="K252" s="24" t="s">
        <v>648</v>
      </c>
      <c r="L252" s="35" t="n">
        <f aca="false">SUM(O252:O252)</f>
        <v>110</v>
      </c>
      <c r="M252" s="60"/>
      <c r="N252" s="60"/>
      <c r="O252" s="39" t="n">
        <v>110</v>
      </c>
      <c r="P252" s="33"/>
      <c r="Q252" s="33"/>
      <c r="R252" s="28"/>
      <c r="S252" s="28"/>
      <c r="T252" s="61" t="n">
        <v>114</v>
      </c>
    </row>
    <row r="253" s="59" customFormat="true" ht="23.25" hidden="false" customHeight="false" outlineLevel="0" collapsed="false">
      <c r="A253" s="23" t="n">
        <v>245</v>
      </c>
      <c r="B253" s="24" t="s">
        <v>190</v>
      </c>
      <c r="C253" s="24" t="s">
        <v>37</v>
      </c>
      <c r="D253" s="24" t="s">
        <v>253</v>
      </c>
      <c r="E253" s="24" t="s">
        <v>270</v>
      </c>
      <c r="F253" s="24" t="s">
        <v>274</v>
      </c>
      <c r="G253" s="30" t="s">
        <v>646</v>
      </c>
      <c r="H253" s="24" t="s">
        <v>33</v>
      </c>
      <c r="I253" s="24" t="s">
        <v>208</v>
      </c>
      <c r="J253" s="24" t="s">
        <v>190</v>
      </c>
      <c r="K253" s="24" t="s">
        <v>649</v>
      </c>
      <c r="L253" s="35" t="n">
        <f aca="false">SUM(O253:O253)</f>
        <v>80</v>
      </c>
      <c r="M253" s="60"/>
      <c r="N253" s="60"/>
      <c r="O253" s="39" t="n">
        <v>80</v>
      </c>
      <c r="P253" s="33"/>
      <c r="Q253" s="33"/>
      <c r="R253" s="28"/>
      <c r="S253" s="28"/>
      <c r="T253" s="61" t="n">
        <v>103</v>
      </c>
    </row>
    <row r="254" s="59" customFormat="true" ht="24" hidden="false" customHeight="false" outlineLevel="0" collapsed="false">
      <c r="A254" s="23" t="n">
        <v>246</v>
      </c>
      <c r="B254" s="24" t="s">
        <v>190</v>
      </c>
      <c r="C254" s="24" t="s">
        <v>37</v>
      </c>
      <c r="D254" s="24" t="s">
        <v>253</v>
      </c>
      <c r="E254" s="24" t="s">
        <v>270</v>
      </c>
      <c r="F254" s="24" t="s">
        <v>274</v>
      </c>
      <c r="G254" s="30" t="s">
        <v>646</v>
      </c>
      <c r="H254" s="24" t="s">
        <v>33</v>
      </c>
      <c r="I254" s="24" t="s">
        <v>645</v>
      </c>
      <c r="J254" s="24" t="s">
        <v>190</v>
      </c>
      <c r="K254" s="24" t="s">
        <v>650</v>
      </c>
      <c r="L254" s="35" t="n">
        <f aca="false">SUM(O254:O254)</f>
        <v>90</v>
      </c>
      <c r="M254" s="60"/>
      <c r="N254" s="60"/>
      <c r="O254" s="39" t="n">
        <v>90</v>
      </c>
      <c r="P254" s="33"/>
      <c r="Q254" s="33"/>
      <c r="R254" s="28"/>
      <c r="S254" s="28"/>
      <c r="T254" s="61" t="n">
        <v>144</v>
      </c>
    </row>
    <row r="255" s="59" customFormat="true" ht="24" hidden="false" customHeight="false" outlineLevel="0" collapsed="false">
      <c r="A255" s="23" t="n">
        <v>247</v>
      </c>
      <c r="B255" s="24" t="s">
        <v>190</v>
      </c>
      <c r="C255" s="24" t="s">
        <v>37</v>
      </c>
      <c r="D255" s="24" t="s">
        <v>253</v>
      </c>
      <c r="E255" s="24" t="s">
        <v>270</v>
      </c>
      <c r="F255" s="24" t="s">
        <v>274</v>
      </c>
      <c r="G255" s="30" t="s">
        <v>646</v>
      </c>
      <c r="H255" s="24" t="s">
        <v>33</v>
      </c>
      <c r="I255" s="24" t="s">
        <v>195</v>
      </c>
      <c r="J255" s="24" t="s">
        <v>190</v>
      </c>
      <c r="K255" s="24" t="s">
        <v>651</v>
      </c>
      <c r="L255" s="35" t="n">
        <f aca="false">SUM(N255:O255)</f>
        <v>140</v>
      </c>
      <c r="M255" s="60"/>
      <c r="N255" s="39"/>
      <c r="O255" s="39" t="n">
        <v>140</v>
      </c>
      <c r="P255" s="33"/>
      <c r="Q255" s="33"/>
      <c r="R255" s="28"/>
      <c r="S255" s="28"/>
      <c r="T255" s="61" t="n">
        <v>703</v>
      </c>
    </row>
    <row r="256" s="59" customFormat="true" ht="23.25" hidden="false" customHeight="false" outlineLevel="0" collapsed="false">
      <c r="A256" s="23" t="n">
        <v>248</v>
      </c>
      <c r="B256" s="24" t="s">
        <v>190</v>
      </c>
      <c r="C256" s="24" t="s">
        <v>37</v>
      </c>
      <c r="D256" s="24" t="s">
        <v>253</v>
      </c>
      <c r="E256" s="24" t="s">
        <v>254</v>
      </c>
      <c r="F256" s="24" t="s">
        <v>31</v>
      </c>
      <c r="G256" s="30" t="s">
        <v>172</v>
      </c>
      <c r="H256" s="24" t="s">
        <v>33</v>
      </c>
      <c r="I256" s="24" t="s">
        <v>638</v>
      </c>
      <c r="J256" s="24" t="s">
        <v>190</v>
      </c>
      <c r="K256" s="24" t="s">
        <v>652</v>
      </c>
      <c r="L256" s="35" t="n">
        <f aca="false">SUM(N256:O256)</f>
        <v>80</v>
      </c>
      <c r="M256" s="60"/>
      <c r="N256" s="39"/>
      <c r="O256" s="39" t="n">
        <v>80</v>
      </c>
      <c r="P256" s="33"/>
      <c r="Q256" s="33"/>
      <c r="R256" s="28"/>
      <c r="S256" s="28"/>
      <c r="T256" s="61" t="n">
        <v>198</v>
      </c>
    </row>
    <row r="257" s="59" customFormat="true" ht="22.5" hidden="false" customHeight="false" outlineLevel="0" collapsed="false">
      <c r="A257" s="23" t="n">
        <v>249</v>
      </c>
      <c r="B257" s="24" t="s">
        <v>190</v>
      </c>
      <c r="C257" s="24" t="s">
        <v>37</v>
      </c>
      <c r="D257" s="24" t="s">
        <v>253</v>
      </c>
      <c r="E257" s="24" t="s">
        <v>270</v>
      </c>
      <c r="F257" s="24" t="s">
        <v>308</v>
      </c>
      <c r="G257" s="30" t="s">
        <v>653</v>
      </c>
      <c r="H257" s="24" t="s">
        <v>33</v>
      </c>
      <c r="I257" s="24" t="s">
        <v>638</v>
      </c>
      <c r="J257" s="24" t="s">
        <v>190</v>
      </c>
      <c r="K257" s="24" t="s">
        <v>654</v>
      </c>
      <c r="L257" s="35" t="n">
        <f aca="false">SUM(M257:O257)</f>
        <v>160</v>
      </c>
      <c r="M257" s="39" t="n">
        <v>100</v>
      </c>
      <c r="N257" s="39"/>
      <c r="O257" s="39" t="n">
        <v>60</v>
      </c>
      <c r="P257" s="33"/>
      <c r="Q257" s="33"/>
      <c r="R257" s="28"/>
      <c r="S257" s="28"/>
      <c r="T257" s="61" t="n">
        <v>198</v>
      </c>
    </row>
    <row r="258" s="59" customFormat="true" ht="22.5" hidden="false" customHeight="false" outlineLevel="0" collapsed="false">
      <c r="A258" s="23" t="n">
        <v>250</v>
      </c>
      <c r="B258" s="24" t="s">
        <v>190</v>
      </c>
      <c r="C258" s="24" t="s">
        <v>301</v>
      </c>
      <c r="D258" s="24" t="s">
        <v>253</v>
      </c>
      <c r="E258" s="24" t="s">
        <v>302</v>
      </c>
      <c r="F258" s="24" t="s">
        <v>303</v>
      </c>
      <c r="G258" s="30" t="s">
        <v>302</v>
      </c>
      <c r="H258" s="24" t="s">
        <v>33</v>
      </c>
      <c r="I258" s="48"/>
      <c r="J258" s="24" t="s">
        <v>190</v>
      </c>
      <c r="K258" s="24" t="s">
        <v>655</v>
      </c>
      <c r="L258" s="35" t="n">
        <f aca="false">SUM(M258:O258)</f>
        <v>84</v>
      </c>
      <c r="M258" s="39" t="n">
        <v>15</v>
      </c>
      <c r="N258" s="39"/>
      <c r="O258" s="39" t="n">
        <v>69</v>
      </c>
      <c r="P258" s="33"/>
      <c r="Q258" s="33"/>
      <c r="R258" s="28"/>
      <c r="S258" s="28"/>
      <c r="T258" s="61" t="n">
        <v>1832</v>
      </c>
    </row>
    <row r="259" s="44" customFormat="true" ht="24" hidden="false" customHeight="true" outlineLevel="0" collapsed="false">
      <c r="A259" s="62" t="s">
        <v>656</v>
      </c>
      <c r="B259" s="62"/>
      <c r="C259" s="62"/>
      <c r="D259" s="62"/>
      <c r="E259" s="62"/>
      <c r="F259" s="62"/>
      <c r="G259" s="62"/>
      <c r="H259" s="62"/>
      <c r="I259" s="62"/>
      <c r="J259" s="62"/>
      <c r="K259" s="62"/>
      <c r="L259" s="42" t="n">
        <f aca="false">SUM(L260:L260)</f>
        <v>468</v>
      </c>
      <c r="M259" s="42"/>
      <c r="N259" s="42" t="n">
        <f aca="false">SUM(N260:N260)</f>
        <v>180</v>
      </c>
      <c r="O259" s="42" t="n">
        <f aca="false">SUM(O260:O260)</f>
        <v>288</v>
      </c>
      <c r="P259" s="43"/>
      <c r="Q259" s="43"/>
      <c r="R259" s="42"/>
      <c r="S259" s="42"/>
      <c r="T259" s="42" t="n">
        <f aca="false">SUM(T260:T260)</f>
        <v>81</v>
      </c>
    </row>
    <row r="260" customFormat="false" ht="111" hidden="false" customHeight="true" outlineLevel="0" collapsed="false">
      <c r="A260" s="39" t="n">
        <v>251</v>
      </c>
      <c r="B260" s="24" t="s">
        <v>100</v>
      </c>
      <c r="C260" s="24" t="s">
        <v>657</v>
      </c>
      <c r="D260" s="24" t="s">
        <v>658</v>
      </c>
      <c r="E260" s="24" t="s">
        <v>659</v>
      </c>
      <c r="F260" s="24" t="s">
        <v>660</v>
      </c>
      <c r="G260" s="30" t="s">
        <v>661</v>
      </c>
      <c r="H260" s="24" t="s">
        <v>33</v>
      </c>
      <c r="I260" s="24" t="s">
        <v>662</v>
      </c>
      <c r="J260" s="24" t="s">
        <v>100</v>
      </c>
      <c r="K260" s="48" t="s">
        <v>663</v>
      </c>
      <c r="L260" s="39" t="n">
        <f aca="false">SUM(M260:O260)</f>
        <v>468</v>
      </c>
      <c r="M260" s="39"/>
      <c r="N260" s="39" t="n">
        <v>180</v>
      </c>
      <c r="O260" s="39" t="n">
        <v>288</v>
      </c>
      <c r="P260" s="37" t="s">
        <v>664</v>
      </c>
      <c r="Q260" s="37" t="s">
        <v>665</v>
      </c>
      <c r="R260" s="39" t="s">
        <v>666</v>
      </c>
      <c r="S260" s="39" t="s">
        <v>662</v>
      </c>
      <c r="T260" s="39" t="n">
        <v>81</v>
      </c>
    </row>
    <row r="261" s="65" customFormat="true" ht="42" hidden="false" customHeight="true" outlineLevel="0" collapsed="false">
      <c r="A261" s="62" t="s">
        <v>667</v>
      </c>
      <c r="B261" s="62"/>
      <c r="C261" s="62"/>
      <c r="D261" s="62"/>
      <c r="E261" s="62"/>
      <c r="F261" s="62"/>
      <c r="G261" s="62"/>
      <c r="H261" s="62"/>
      <c r="I261" s="62"/>
      <c r="J261" s="62"/>
      <c r="K261" s="62"/>
      <c r="L261" s="63" t="n">
        <f aca="false">SUM(L262:L266)</f>
        <v>413.68</v>
      </c>
      <c r="M261" s="63" t="n">
        <f aca="false">SUM(M262:M266)</f>
        <v>150</v>
      </c>
      <c r="N261" s="63" t="n">
        <f aca="false">SUM(N262:N266)</f>
        <v>263.68</v>
      </c>
      <c r="O261" s="63" t="n">
        <f aca="false">SUM(O262:O266)</f>
        <v>0</v>
      </c>
      <c r="P261" s="64"/>
      <c r="Q261" s="64"/>
      <c r="R261" s="63"/>
      <c r="S261" s="63"/>
      <c r="T261" s="63" t="n">
        <f aca="false">SUM(T262:T266)</f>
        <v>3844</v>
      </c>
    </row>
    <row r="262" s="31" customFormat="true" ht="23.25" hidden="false" customHeight="false" outlineLevel="0" collapsed="false">
      <c r="A262" s="39" t="n">
        <v>252</v>
      </c>
      <c r="B262" s="24" t="s">
        <v>668</v>
      </c>
      <c r="C262" s="24" t="s">
        <v>28</v>
      </c>
      <c r="D262" s="24" t="s">
        <v>669</v>
      </c>
      <c r="E262" s="24" t="s">
        <v>670</v>
      </c>
      <c r="F262" s="24" t="s">
        <v>671</v>
      </c>
      <c r="G262" s="30" t="s">
        <v>672</v>
      </c>
      <c r="H262" s="24" t="s">
        <v>33</v>
      </c>
      <c r="I262" s="24" t="s">
        <v>34</v>
      </c>
      <c r="J262" s="24" t="s">
        <v>673</v>
      </c>
      <c r="K262" s="24" t="s">
        <v>674</v>
      </c>
      <c r="L262" s="39" t="n">
        <f aca="false">SUM(M262:O262)</f>
        <v>150</v>
      </c>
      <c r="M262" s="66" t="n">
        <v>150</v>
      </c>
      <c r="N262" s="39"/>
      <c r="O262" s="39"/>
      <c r="P262" s="27"/>
      <c r="Q262" s="27"/>
      <c r="R262" s="39"/>
      <c r="S262" s="39" t="n">
        <v>4</v>
      </c>
      <c r="T262" s="39" t="n">
        <v>687</v>
      </c>
    </row>
    <row r="263" s="31" customFormat="true" ht="22.5" hidden="false" customHeight="false" outlineLevel="0" collapsed="false">
      <c r="A263" s="39" t="n">
        <v>253</v>
      </c>
      <c r="B263" s="24" t="s">
        <v>91</v>
      </c>
      <c r="C263" s="24" t="s">
        <v>675</v>
      </c>
      <c r="D263" s="24" t="s">
        <v>669</v>
      </c>
      <c r="E263" s="24" t="s">
        <v>676</v>
      </c>
      <c r="F263" s="24" t="s">
        <v>677</v>
      </c>
      <c r="G263" s="30" t="s">
        <v>678</v>
      </c>
      <c r="H263" s="24" t="s">
        <v>33</v>
      </c>
      <c r="I263" s="24" t="s">
        <v>91</v>
      </c>
      <c r="J263" s="24" t="s">
        <v>91</v>
      </c>
      <c r="K263" s="24" t="s">
        <v>679</v>
      </c>
      <c r="L263" s="39" t="n">
        <f aca="false">SUM(N263:O263)</f>
        <v>12.4</v>
      </c>
      <c r="M263" s="67"/>
      <c r="N263" s="39" t="n">
        <v>12.4</v>
      </c>
      <c r="O263" s="39"/>
      <c r="P263" s="27"/>
      <c r="Q263" s="27"/>
      <c r="R263" s="39"/>
      <c r="S263" s="39" t="n">
        <v>4</v>
      </c>
      <c r="T263" s="39" t="n">
        <v>687</v>
      </c>
    </row>
    <row r="264" s="31" customFormat="true" ht="22.5" hidden="false" customHeight="false" outlineLevel="0" collapsed="false">
      <c r="A264" s="39" t="n">
        <v>254</v>
      </c>
      <c r="B264" s="24" t="s">
        <v>91</v>
      </c>
      <c r="C264" s="24" t="s">
        <v>680</v>
      </c>
      <c r="D264" s="24" t="s">
        <v>669</v>
      </c>
      <c r="E264" s="24" t="s">
        <v>676</v>
      </c>
      <c r="F264" s="24" t="s">
        <v>681</v>
      </c>
      <c r="G264" s="30" t="s">
        <v>682</v>
      </c>
      <c r="H264" s="24" t="s">
        <v>33</v>
      </c>
      <c r="I264" s="24" t="s">
        <v>91</v>
      </c>
      <c r="J264" s="24" t="s">
        <v>91</v>
      </c>
      <c r="K264" s="24" t="s">
        <v>683</v>
      </c>
      <c r="L264" s="39" t="n">
        <f aca="false">SUM(N264:O264)</f>
        <v>8.5</v>
      </c>
      <c r="M264" s="67"/>
      <c r="N264" s="39" t="n">
        <v>8.5</v>
      </c>
      <c r="O264" s="39"/>
      <c r="P264" s="27"/>
      <c r="Q264" s="27"/>
      <c r="R264" s="39"/>
      <c r="S264" s="39" t="n">
        <v>4</v>
      </c>
      <c r="T264" s="39" t="n">
        <v>687</v>
      </c>
    </row>
    <row r="265" s="31" customFormat="true" ht="22.5" hidden="false" customHeight="false" outlineLevel="0" collapsed="false">
      <c r="A265" s="39" t="n">
        <v>255</v>
      </c>
      <c r="B265" s="24" t="s">
        <v>91</v>
      </c>
      <c r="C265" s="24" t="s">
        <v>684</v>
      </c>
      <c r="D265" s="24" t="s">
        <v>669</v>
      </c>
      <c r="E265" s="24" t="s">
        <v>685</v>
      </c>
      <c r="F265" s="24" t="s">
        <v>686</v>
      </c>
      <c r="G265" s="30" t="s">
        <v>687</v>
      </c>
      <c r="H265" s="24" t="s">
        <v>33</v>
      </c>
      <c r="I265" s="24" t="s">
        <v>91</v>
      </c>
      <c r="J265" s="24" t="s">
        <v>91</v>
      </c>
      <c r="K265" s="24" t="s">
        <v>688</v>
      </c>
      <c r="L265" s="39" t="n">
        <f aca="false">SUM(N265:O265)</f>
        <v>14.78</v>
      </c>
      <c r="M265" s="67"/>
      <c r="N265" s="39" t="n">
        <v>14.78</v>
      </c>
      <c r="O265" s="39"/>
      <c r="P265" s="27"/>
      <c r="Q265" s="27"/>
      <c r="R265" s="39"/>
      <c r="S265" s="39" t="n">
        <v>4</v>
      </c>
      <c r="T265" s="39" t="n">
        <v>687</v>
      </c>
    </row>
    <row r="266" s="31" customFormat="true" ht="22.5" hidden="false" customHeight="false" outlineLevel="0" collapsed="false">
      <c r="A266" s="39" t="n">
        <v>256</v>
      </c>
      <c r="B266" s="24" t="s">
        <v>100</v>
      </c>
      <c r="C266" s="24" t="s">
        <v>468</v>
      </c>
      <c r="D266" s="24" t="s">
        <v>669</v>
      </c>
      <c r="E266" s="24" t="s">
        <v>689</v>
      </c>
      <c r="F266" s="24" t="s">
        <v>690</v>
      </c>
      <c r="G266" s="30" t="s">
        <v>691</v>
      </c>
      <c r="H266" s="24" t="s">
        <v>692</v>
      </c>
      <c r="I266" s="24" t="s">
        <v>438</v>
      </c>
      <c r="J266" s="24" t="s">
        <v>100</v>
      </c>
      <c r="K266" s="48" t="s">
        <v>693</v>
      </c>
      <c r="L266" s="39" t="n">
        <f aca="false">SUM(M266:O266)</f>
        <v>228</v>
      </c>
      <c r="M266" s="39"/>
      <c r="N266" s="39" t="n">
        <v>228</v>
      </c>
      <c r="O266" s="39" t="n">
        <v>0</v>
      </c>
      <c r="P266" s="30"/>
      <c r="Q266" s="30" t="s">
        <v>694</v>
      </c>
      <c r="R266" s="24" t="s">
        <v>434</v>
      </c>
      <c r="S266" s="39" t="s">
        <v>424</v>
      </c>
      <c r="T266" s="39" t="n">
        <v>1096</v>
      </c>
    </row>
    <row r="267" s="65" customFormat="true" ht="15.75" hidden="false" customHeight="true" outlineLevel="0" collapsed="false">
      <c r="A267" s="62" t="s">
        <v>695</v>
      </c>
      <c r="B267" s="62"/>
      <c r="C267" s="62"/>
      <c r="D267" s="62"/>
      <c r="E267" s="62"/>
      <c r="F267" s="62"/>
      <c r="G267" s="62"/>
      <c r="H267" s="62"/>
      <c r="I267" s="62"/>
      <c r="J267" s="62"/>
      <c r="K267" s="62"/>
      <c r="L267" s="63" t="n">
        <f aca="false">SUM(L268:L272)</f>
        <v>710</v>
      </c>
      <c r="M267" s="63" t="n">
        <f aca="false">SUM(M268:M272)</f>
        <v>144</v>
      </c>
      <c r="N267" s="63" t="n">
        <f aca="false">SUM(N268:N272)</f>
        <v>283</v>
      </c>
      <c r="O267" s="63" t="n">
        <f aca="false">SUM(O268:O272)</f>
        <v>283</v>
      </c>
      <c r="P267" s="64"/>
      <c r="Q267" s="64"/>
      <c r="R267" s="63"/>
      <c r="S267" s="63"/>
      <c r="T267" s="63" t="n">
        <f aca="false">SUM(T268:T272)</f>
        <v>885</v>
      </c>
    </row>
    <row r="268" s="31" customFormat="true" ht="22.5" hidden="false" customHeight="false" outlineLevel="0" collapsed="false">
      <c r="A268" s="39" t="n">
        <v>257</v>
      </c>
      <c r="B268" s="24" t="s">
        <v>100</v>
      </c>
      <c r="C268" s="24" t="s">
        <v>37</v>
      </c>
      <c r="D268" s="24" t="s">
        <v>696</v>
      </c>
      <c r="E268" s="24" t="s">
        <v>697</v>
      </c>
      <c r="F268" s="24" t="s">
        <v>698</v>
      </c>
      <c r="G268" s="30" t="s">
        <v>699</v>
      </c>
      <c r="H268" s="48"/>
      <c r="I268" s="24" t="s">
        <v>700</v>
      </c>
      <c r="J268" s="24" t="s">
        <v>100</v>
      </c>
      <c r="K268" s="24" t="s">
        <v>701</v>
      </c>
      <c r="L268" s="35" t="n">
        <f aca="false">SUM(M268:O268)</f>
        <v>140</v>
      </c>
      <c r="M268" s="39"/>
      <c r="N268" s="39"/>
      <c r="O268" s="39" t="n">
        <v>140</v>
      </c>
      <c r="P268" s="37" t="s">
        <v>664</v>
      </c>
      <c r="Q268" s="37" t="s">
        <v>702</v>
      </c>
      <c r="R268" s="39" t="s">
        <v>428</v>
      </c>
      <c r="S268" s="39" t="s">
        <v>700</v>
      </c>
      <c r="T268" s="39" t="n">
        <v>35</v>
      </c>
    </row>
    <row r="269" s="31" customFormat="true" ht="22.5" hidden="false" customHeight="false" outlineLevel="0" collapsed="false">
      <c r="A269" s="39" t="n">
        <v>258</v>
      </c>
      <c r="B269" s="24" t="s">
        <v>135</v>
      </c>
      <c r="C269" s="24" t="s">
        <v>56</v>
      </c>
      <c r="D269" s="24" t="s">
        <v>696</v>
      </c>
      <c r="E269" s="24" t="s">
        <v>703</v>
      </c>
      <c r="F269" s="24" t="s">
        <v>704</v>
      </c>
      <c r="G269" s="30" t="s">
        <v>705</v>
      </c>
      <c r="H269" s="24" t="s">
        <v>33</v>
      </c>
      <c r="I269" s="24" t="s">
        <v>148</v>
      </c>
      <c r="J269" s="24" t="s">
        <v>139</v>
      </c>
      <c r="K269" s="48" t="s">
        <v>706</v>
      </c>
      <c r="L269" s="35" t="n">
        <f aca="false">SUM(M269:O269)</f>
        <v>141</v>
      </c>
      <c r="M269" s="39"/>
      <c r="N269" s="39" t="n">
        <v>141</v>
      </c>
      <c r="O269" s="39"/>
      <c r="P269" s="27"/>
      <c r="Q269" s="27"/>
      <c r="R269" s="39"/>
      <c r="S269" s="39"/>
      <c r="T269" s="39"/>
    </row>
    <row r="270" s="59" customFormat="true" ht="24" hidden="false" customHeight="false" outlineLevel="0" collapsed="false">
      <c r="A270" s="39" t="n">
        <v>259</v>
      </c>
      <c r="B270" s="24" t="s">
        <v>135</v>
      </c>
      <c r="C270" s="24" t="s">
        <v>56</v>
      </c>
      <c r="D270" s="24" t="s">
        <v>696</v>
      </c>
      <c r="E270" s="24" t="s">
        <v>697</v>
      </c>
      <c r="F270" s="24" t="s">
        <v>698</v>
      </c>
      <c r="G270" s="30" t="s">
        <v>707</v>
      </c>
      <c r="H270" s="24" t="s">
        <v>33</v>
      </c>
      <c r="I270" s="24" t="s">
        <v>148</v>
      </c>
      <c r="J270" s="24" t="s">
        <v>139</v>
      </c>
      <c r="K270" s="24" t="s">
        <v>708</v>
      </c>
      <c r="L270" s="35" t="n">
        <f aca="false">SUM(M270:O270)</f>
        <v>142</v>
      </c>
      <c r="M270" s="39"/>
      <c r="N270" s="39" t="n">
        <v>142</v>
      </c>
      <c r="O270" s="39"/>
      <c r="P270" s="27"/>
      <c r="Q270" s="27"/>
      <c r="R270" s="39"/>
      <c r="S270" s="39"/>
      <c r="T270" s="39"/>
    </row>
    <row r="271" s="38" customFormat="true" ht="38.1" hidden="false" customHeight="true" outlineLevel="0" collapsed="false">
      <c r="A271" s="39" t="n">
        <v>260</v>
      </c>
      <c r="B271" s="24" t="s">
        <v>163</v>
      </c>
      <c r="C271" s="24" t="s">
        <v>37</v>
      </c>
      <c r="D271" s="24" t="s">
        <v>696</v>
      </c>
      <c r="E271" s="24" t="s">
        <v>697</v>
      </c>
      <c r="F271" s="24" t="s">
        <v>698</v>
      </c>
      <c r="G271" s="68" t="s">
        <v>709</v>
      </c>
      <c r="H271" s="24" t="s">
        <v>33</v>
      </c>
      <c r="I271" s="24" t="s">
        <v>710</v>
      </c>
      <c r="J271" s="24" t="s">
        <v>163</v>
      </c>
      <c r="K271" s="24" t="s">
        <v>711</v>
      </c>
      <c r="L271" s="35" t="n">
        <f aca="false">SUM(M271:O271)</f>
        <v>143</v>
      </c>
      <c r="M271" s="39"/>
      <c r="N271" s="39"/>
      <c r="O271" s="39" t="n">
        <v>143</v>
      </c>
      <c r="P271" s="27"/>
      <c r="Q271" s="27"/>
      <c r="R271" s="39"/>
      <c r="S271" s="39" t="n">
        <v>1</v>
      </c>
      <c r="T271" s="39" t="n">
        <v>450</v>
      </c>
    </row>
    <row r="272" s="38" customFormat="true" ht="22.5" hidden="false" customHeight="false" outlineLevel="0" collapsed="false">
      <c r="A272" s="39" t="n">
        <v>261</v>
      </c>
      <c r="B272" s="24" t="s">
        <v>163</v>
      </c>
      <c r="C272" s="24" t="s">
        <v>28</v>
      </c>
      <c r="D272" s="24" t="s">
        <v>696</v>
      </c>
      <c r="E272" s="24" t="s">
        <v>697</v>
      </c>
      <c r="F272" s="24" t="s">
        <v>698</v>
      </c>
      <c r="G272" s="30" t="s">
        <v>712</v>
      </c>
      <c r="H272" s="24" t="s">
        <v>33</v>
      </c>
      <c r="I272" s="24" t="s">
        <v>602</v>
      </c>
      <c r="J272" s="24" t="s">
        <v>163</v>
      </c>
      <c r="K272" s="24" t="s">
        <v>713</v>
      </c>
      <c r="L272" s="35" t="n">
        <f aca="false">SUM(M272:O272)</f>
        <v>144</v>
      </c>
      <c r="M272" s="39" t="n">
        <v>144</v>
      </c>
      <c r="N272" s="39"/>
      <c r="O272" s="39"/>
      <c r="P272" s="27"/>
      <c r="Q272" s="27"/>
      <c r="R272" s="39"/>
      <c r="S272" s="39" t="n">
        <v>1</v>
      </c>
      <c r="T272" s="39" t="n">
        <v>400</v>
      </c>
    </row>
    <row r="273" s="44" customFormat="true" ht="15.75" hidden="false" customHeight="true" outlineLevel="0" collapsed="false">
      <c r="A273" s="62" t="s">
        <v>714</v>
      </c>
      <c r="B273" s="62"/>
      <c r="C273" s="62"/>
      <c r="D273" s="62"/>
      <c r="E273" s="62"/>
      <c r="F273" s="62"/>
      <c r="G273" s="62"/>
      <c r="H273" s="62"/>
      <c r="I273" s="62"/>
      <c r="J273" s="62"/>
      <c r="K273" s="62"/>
      <c r="L273" s="69" t="n">
        <f aca="false">SUM(L274:L274)</f>
        <v>30</v>
      </c>
      <c r="M273" s="42" t="n">
        <f aca="false">SUM(M274:M274)</f>
        <v>30</v>
      </c>
      <c r="N273" s="42" t="n">
        <f aca="false">SUM(N274:N274)</f>
        <v>0</v>
      </c>
      <c r="O273" s="42" t="n">
        <f aca="false">SUM(O274:O274)</f>
        <v>0</v>
      </c>
      <c r="P273" s="43"/>
      <c r="Q273" s="43"/>
      <c r="R273" s="42"/>
      <c r="S273" s="42"/>
      <c r="T273" s="42" t="n">
        <f aca="false">SUM(T274:T274)</f>
        <v>0</v>
      </c>
    </row>
    <row r="274" customFormat="false" ht="15.75" hidden="false" customHeight="false" outlineLevel="0" collapsed="false">
      <c r="A274" s="70" t="n">
        <v>262</v>
      </c>
      <c r="B274" s="24" t="s">
        <v>27</v>
      </c>
      <c r="C274" s="24" t="s">
        <v>28</v>
      </c>
      <c r="D274" s="24" t="s">
        <v>715</v>
      </c>
      <c r="E274" s="24" t="s">
        <v>715</v>
      </c>
      <c r="F274" s="24" t="s">
        <v>715</v>
      </c>
      <c r="G274" s="48"/>
      <c r="H274" s="48"/>
      <c r="I274" s="48"/>
      <c r="J274" s="48"/>
      <c r="K274" s="71"/>
      <c r="L274" s="72" t="n">
        <f aca="false">SUM(M274:O274)</f>
        <v>30</v>
      </c>
      <c r="M274" s="45" t="n">
        <v>30</v>
      </c>
      <c r="N274" s="45"/>
      <c r="O274" s="45"/>
      <c r="P274" s="46"/>
      <c r="Q274" s="46"/>
      <c r="R274" s="45"/>
      <c r="S274" s="45"/>
      <c r="T274" s="45"/>
    </row>
    <row r="275" s="44" customFormat="true" ht="15.75" hidden="false" customHeight="true" outlineLevel="0" collapsed="false">
      <c r="A275" s="62" t="s">
        <v>716</v>
      </c>
      <c r="B275" s="62"/>
      <c r="C275" s="62"/>
      <c r="D275" s="62"/>
      <c r="E275" s="62"/>
      <c r="F275" s="62"/>
      <c r="G275" s="62"/>
      <c r="H275" s="62"/>
      <c r="I275" s="62"/>
      <c r="J275" s="62"/>
      <c r="K275" s="62"/>
      <c r="L275" s="69" t="n">
        <f aca="false">SUM(L276:L281)</f>
        <v>334.2</v>
      </c>
      <c r="M275" s="42" t="n">
        <f aca="false">SUM(M276:M281)</f>
        <v>0</v>
      </c>
      <c r="N275" s="42" t="n">
        <f aca="false">SUM(N276:N281)</f>
        <v>24.2</v>
      </c>
      <c r="O275" s="42" t="n">
        <f aca="false">SUM(O276:O281)</f>
        <v>310</v>
      </c>
      <c r="P275" s="43"/>
      <c r="Q275" s="43"/>
      <c r="R275" s="42"/>
      <c r="S275" s="42"/>
      <c r="T275" s="42" t="n">
        <f aca="false">SUM(T276:T281)</f>
        <v>163</v>
      </c>
    </row>
    <row r="276" customFormat="false" ht="12" hidden="false" customHeight="false" outlineLevel="0" collapsed="false">
      <c r="A276" s="39" t="n">
        <v>263</v>
      </c>
      <c r="B276" s="24" t="s">
        <v>36</v>
      </c>
      <c r="C276" s="24" t="s">
        <v>717</v>
      </c>
      <c r="D276" s="24" t="s">
        <v>31</v>
      </c>
      <c r="E276" s="24" t="s">
        <v>718</v>
      </c>
      <c r="F276" s="24" t="s">
        <v>719</v>
      </c>
      <c r="G276" s="30" t="s">
        <v>720</v>
      </c>
      <c r="H276" s="48"/>
      <c r="I276" s="24" t="s">
        <v>221</v>
      </c>
      <c r="J276" s="24" t="s">
        <v>42</v>
      </c>
      <c r="K276" s="24" t="s">
        <v>721</v>
      </c>
      <c r="L276" s="35" t="n">
        <f aca="false">SUM(N276:O276)</f>
        <v>3</v>
      </c>
      <c r="M276" s="47"/>
      <c r="N276" s="39" t="n">
        <v>3</v>
      </c>
      <c r="O276" s="39"/>
      <c r="P276" s="34"/>
      <c r="Q276" s="34"/>
      <c r="R276" s="47"/>
      <c r="S276" s="47"/>
      <c r="T276" s="39" t="n">
        <v>30</v>
      </c>
    </row>
    <row r="277" customFormat="false" ht="12" hidden="false" customHeight="false" outlineLevel="0" collapsed="false">
      <c r="A277" s="39" t="n">
        <v>264</v>
      </c>
      <c r="B277" s="24" t="s">
        <v>36</v>
      </c>
      <c r="C277" s="24" t="s">
        <v>717</v>
      </c>
      <c r="D277" s="24" t="s">
        <v>31</v>
      </c>
      <c r="E277" s="24" t="s">
        <v>718</v>
      </c>
      <c r="F277" s="24" t="s">
        <v>719</v>
      </c>
      <c r="G277" s="30" t="s">
        <v>722</v>
      </c>
      <c r="H277" s="48"/>
      <c r="I277" s="24" t="s">
        <v>223</v>
      </c>
      <c r="J277" s="24" t="s">
        <v>42</v>
      </c>
      <c r="K277" s="24" t="s">
        <v>723</v>
      </c>
      <c r="L277" s="35" t="n">
        <f aca="false">SUM(N277:O277)</f>
        <v>8</v>
      </c>
      <c r="M277" s="47"/>
      <c r="N277" s="39" t="n">
        <v>8</v>
      </c>
      <c r="O277" s="39"/>
      <c r="P277" s="34"/>
      <c r="Q277" s="34"/>
      <c r="R277" s="47"/>
      <c r="S277" s="47"/>
      <c r="T277" s="39" t="n">
        <v>56</v>
      </c>
    </row>
    <row r="278" customFormat="false" ht="12" hidden="false" customHeight="false" outlineLevel="0" collapsed="false">
      <c r="A278" s="39" t="n">
        <v>265</v>
      </c>
      <c r="B278" s="24" t="s">
        <v>36</v>
      </c>
      <c r="C278" s="24" t="s">
        <v>717</v>
      </c>
      <c r="D278" s="24" t="s">
        <v>31</v>
      </c>
      <c r="E278" s="24" t="s">
        <v>718</v>
      </c>
      <c r="F278" s="24" t="s">
        <v>719</v>
      </c>
      <c r="G278" s="30" t="s">
        <v>724</v>
      </c>
      <c r="H278" s="48"/>
      <c r="I278" s="24" t="s">
        <v>41</v>
      </c>
      <c r="J278" s="24" t="s">
        <v>42</v>
      </c>
      <c r="K278" s="24" t="s">
        <v>721</v>
      </c>
      <c r="L278" s="35" t="n">
        <f aca="false">SUM(N278:O278)</f>
        <v>3</v>
      </c>
      <c r="M278" s="47"/>
      <c r="N278" s="39" t="n">
        <v>3</v>
      </c>
      <c r="O278" s="39"/>
      <c r="P278" s="34"/>
      <c r="Q278" s="34"/>
      <c r="R278" s="47"/>
      <c r="S278" s="47"/>
      <c r="T278" s="39" t="n">
        <v>20</v>
      </c>
    </row>
    <row r="279" customFormat="false" ht="12" hidden="false" customHeight="false" outlineLevel="0" collapsed="false">
      <c r="A279" s="39" t="n">
        <v>266</v>
      </c>
      <c r="B279" s="24" t="s">
        <v>36</v>
      </c>
      <c r="C279" s="24" t="s">
        <v>717</v>
      </c>
      <c r="D279" s="24" t="s">
        <v>31</v>
      </c>
      <c r="E279" s="24" t="s">
        <v>718</v>
      </c>
      <c r="F279" s="24" t="s">
        <v>719</v>
      </c>
      <c r="G279" s="30" t="s">
        <v>725</v>
      </c>
      <c r="H279" s="48"/>
      <c r="I279" s="24" t="s">
        <v>228</v>
      </c>
      <c r="J279" s="24" t="s">
        <v>42</v>
      </c>
      <c r="K279" s="24" t="s">
        <v>721</v>
      </c>
      <c r="L279" s="35" t="n">
        <f aca="false">SUM(N279:O279)</f>
        <v>3</v>
      </c>
      <c r="M279" s="47"/>
      <c r="N279" s="39" t="n">
        <v>3</v>
      </c>
      <c r="O279" s="39"/>
      <c r="P279" s="34"/>
      <c r="Q279" s="34"/>
      <c r="R279" s="47"/>
      <c r="S279" s="47"/>
      <c r="T279" s="39" t="n">
        <v>5</v>
      </c>
    </row>
    <row r="280" customFormat="false" ht="18.95" hidden="false" customHeight="true" outlineLevel="0" collapsed="false">
      <c r="A280" s="39" t="n">
        <v>267</v>
      </c>
      <c r="B280" s="24" t="s">
        <v>36</v>
      </c>
      <c r="C280" s="24" t="s">
        <v>717</v>
      </c>
      <c r="D280" s="24" t="s">
        <v>31</v>
      </c>
      <c r="E280" s="24" t="s">
        <v>718</v>
      </c>
      <c r="F280" s="24" t="s">
        <v>719</v>
      </c>
      <c r="G280" s="30" t="s">
        <v>726</v>
      </c>
      <c r="H280" s="48"/>
      <c r="I280" s="24" t="s">
        <v>231</v>
      </c>
      <c r="J280" s="24" t="s">
        <v>42</v>
      </c>
      <c r="K280" s="24" t="s">
        <v>721</v>
      </c>
      <c r="L280" s="35" t="n">
        <f aca="false">SUM(N280:O280)</f>
        <v>7.2</v>
      </c>
      <c r="M280" s="47"/>
      <c r="N280" s="39" t="n">
        <v>7.2</v>
      </c>
      <c r="O280" s="39"/>
      <c r="P280" s="34"/>
      <c r="Q280" s="34"/>
      <c r="R280" s="47"/>
      <c r="S280" s="47"/>
      <c r="T280" s="39" t="n">
        <v>25</v>
      </c>
    </row>
    <row r="281" customFormat="false" ht="120.95" hidden="false" customHeight="true" outlineLevel="0" collapsed="false">
      <c r="A281" s="39" t="n">
        <v>268</v>
      </c>
      <c r="B281" s="24" t="s">
        <v>100</v>
      </c>
      <c r="C281" s="24" t="s">
        <v>727</v>
      </c>
      <c r="D281" s="24" t="s">
        <v>31</v>
      </c>
      <c r="E281" s="24" t="s">
        <v>718</v>
      </c>
      <c r="F281" s="24" t="s">
        <v>728</v>
      </c>
      <c r="G281" s="30" t="s">
        <v>729</v>
      </c>
      <c r="H281" s="48"/>
      <c r="I281" s="24" t="s">
        <v>730</v>
      </c>
      <c r="J281" s="24" t="s">
        <v>100</v>
      </c>
      <c r="K281" s="24" t="s">
        <v>731</v>
      </c>
      <c r="L281" s="35" t="n">
        <f aca="false">SUM(N281:O281)</f>
        <v>310</v>
      </c>
      <c r="M281" s="39"/>
      <c r="N281" s="39"/>
      <c r="O281" s="39" t="n">
        <v>310</v>
      </c>
      <c r="P281" s="34" t="s">
        <v>732</v>
      </c>
      <c r="Q281" s="34" t="s">
        <v>733</v>
      </c>
      <c r="R281" s="32" t="s">
        <v>734</v>
      </c>
      <c r="S281" s="32" t="s">
        <v>730</v>
      </c>
      <c r="T281" s="39" t="n">
        <v>27</v>
      </c>
    </row>
    <row r="283" customFormat="false" ht="12" hidden="false" customHeight="false" outlineLevel="0" collapsed="false">
      <c r="L283" s="73"/>
      <c r="M283" s="73"/>
      <c r="N283" s="73"/>
      <c r="O283" s="73"/>
      <c r="P283" s="74"/>
      <c r="Q283" s="74"/>
      <c r="R283" s="73"/>
      <c r="S283" s="73"/>
      <c r="T283" s="73"/>
    </row>
  </sheetData>
  <autoFilter ref="A2:T283"/>
  <mergeCells count="24">
    <mergeCell ref="A1:B1"/>
    <mergeCell ref="A2:T2"/>
    <mergeCell ref="A3:A4"/>
    <mergeCell ref="B3:B4"/>
    <mergeCell ref="C3:C4"/>
    <mergeCell ref="D3:D4"/>
    <mergeCell ref="E3:E4"/>
    <mergeCell ref="F3:F4"/>
    <mergeCell ref="G3:G4"/>
    <mergeCell ref="H3:H4"/>
    <mergeCell ref="I3:I4"/>
    <mergeCell ref="J3:J4"/>
    <mergeCell ref="K3:K4"/>
    <mergeCell ref="L3:O3"/>
    <mergeCell ref="P3:T3"/>
    <mergeCell ref="A5:K5"/>
    <mergeCell ref="A6:K6"/>
    <mergeCell ref="A54:K54"/>
    <mergeCell ref="A74:K74"/>
    <mergeCell ref="A259:K259"/>
    <mergeCell ref="A261:K261"/>
    <mergeCell ref="A267:K267"/>
    <mergeCell ref="A273:K273"/>
    <mergeCell ref="A275:K275"/>
  </mergeCells>
  <dataValidations count="2">
    <dataValidation allowBlank="true" errorStyle="stop" operator="between" showDropDown="false" showErrorMessage="true" showInputMessage="false" sqref="D5:D38 D40:D118 G117 K117 D119:D281 D283:D1281" type="list">
      <formula1>#NAME?</formula1>
      <formula2>0</formula2>
    </dataValidation>
    <dataValidation allowBlank="true" errorStyle="stop" operator="between" showDropDown="false" showErrorMessage="true" showInputMessage="false" sqref="E5:F38 G16 E40:F281 G118 K118 G140 E283:F1281" type="list">
      <formula1>INDIRECT(D7)</formula1>
      <formula2>0</formula2>
    </dataValidation>
  </dataValidations>
  <printOptions headings="false" gridLines="false" gridLinesSet="true" horizontalCentered="false" verticalCentered="false"/>
  <pageMargins left="0.156944444444444" right="0.314583333333333" top="0.354166666666667" bottom="0.354166666666667"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0:41:00Z</dcterms:created>
  <dc:creator>Administrator</dc:creator>
  <dc:description/>
  <dc:language>en-US</dc:language>
  <cp:lastModifiedBy>Administrator</cp:lastModifiedBy>
  <dcterms:modified xsi:type="dcterms:W3CDTF">2024-05-13T06: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74CDFD9A4CF9B6CCDBBEF7C3F7E6</vt:lpwstr>
  </property>
  <property fmtid="{D5CDD505-2E9C-101B-9397-08002B2CF9AE}" pid="3" name="KSOProductBuildVer">
    <vt:lpwstr>2052-11.8.6.11825</vt:lpwstr>
  </property>
  <property fmtid="{D5CDD505-2E9C-101B-9397-08002B2CF9AE}" pid="4" name="KSOReadingLayout">
    <vt:bool>1</vt:bool>
  </property>
</Properties>
</file>