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9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马龙区鸡头村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8</t>
  </si>
  <si>
    <t xml:space="preserve">曲靖市马龙区鸡头村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2</t>
  </si>
  <si>
    <t xml:space="preserve">机关商品和服务支出</t>
  </si>
  <si>
    <t xml:space="preserve">03</t>
  </si>
  <si>
    <t xml:space="preserve">奖金</t>
  </si>
  <si>
    <t xml:space="preserve">办公经费</t>
  </si>
  <si>
    <t xml:space="preserve">07</t>
  </si>
  <si>
    <t xml:space="preserve">绩效工资</t>
  </si>
  <si>
    <t xml:space="preserve">505</t>
  </si>
  <si>
    <t xml:space="preserve">对事业单位经常性补助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商品和服务支出</t>
  </si>
  <si>
    <t xml:space="preserve">职工基本医疗保险缴费</t>
  </si>
  <si>
    <t xml:space="preserve">506</t>
  </si>
  <si>
    <t xml:space="preserve">对事业单位资本性补助</t>
  </si>
  <si>
    <t xml:space="preserve">公务员医疗补助缴费</t>
  </si>
  <si>
    <t xml:space="preserve">资本性支出（一）</t>
  </si>
  <si>
    <t xml:space="preserve">其他社会保障缴费</t>
  </si>
  <si>
    <t xml:space="preserve">509</t>
  </si>
  <si>
    <t xml:space="preserve">对个人和家庭的补助</t>
  </si>
  <si>
    <t xml:space="preserve">社会福利和救助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专用材料费</t>
  </si>
  <si>
    <t xml:space="preserve">劳务费</t>
  </si>
  <si>
    <t xml:space="preserve">28</t>
  </si>
  <si>
    <t xml:space="preserve">工会经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t xml:space="preserve">专用设备购置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说明：我单位未进行任何三公经费支出预算，故该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6599</t>
  </si>
  <si>
    <t xml:space="preserve">事业人员支出工资</t>
  </si>
  <si>
    <t xml:space="preserve">30101</t>
  </si>
  <si>
    <t xml:space="preserve">30102</t>
  </si>
  <si>
    <t xml:space="preserve">530321210000000006600</t>
  </si>
  <si>
    <t xml:space="preserve">乡镇岗位补贴事业</t>
  </si>
  <si>
    <t xml:space="preserve">530321231100001391231</t>
  </si>
  <si>
    <t xml:space="preserve">事业人员参照公务员规范后绩效奖</t>
  </si>
  <si>
    <t xml:space="preserve">30107</t>
  </si>
  <si>
    <t xml:space="preserve">530321210000000006605</t>
  </si>
  <si>
    <t xml:space="preserve">养老保险</t>
  </si>
  <si>
    <t xml:space="preserve">30108</t>
  </si>
  <si>
    <t xml:space="preserve">530321210000000006606</t>
  </si>
  <si>
    <t xml:space="preserve">医疗保险</t>
  </si>
  <si>
    <t xml:space="preserve">30110</t>
  </si>
  <si>
    <t xml:space="preserve">530321210000000006602</t>
  </si>
  <si>
    <t xml:space="preserve">公务员医疗</t>
  </si>
  <si>
    <t xml:space="preserve">30111</t>
  </si>
  <si>
    <t xml:space="preserve">530321210000000006601</t>
  </si>
  <si>
    <t xml:space="preserve">工伤保险</t>
  </si>
  <si>
    <t xml:space="preserve">30112</t>
  </si>
  <si>
    <t xml:space="preserve">530321210000000006607</t>
  </si>
  <si>
    <t xml:space="preserve">30113</t>
  </si>
  <si>
    <t xml:space="preserve">530321210000000006611</t>
  </si>
  <si>
    <t xml:space="preserve">30228</t>
  </si>
  <si>
    <t xml:space="preserve">530321231100001391250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基本民生类专项资金</t>
  </si>
  <si>
    <t xml:space="preserve">民生类</t>
  </si>
  <si>
    <t xml:space="preserve">530321231100001308052</t>
  </si>
  <si>
    <t xml:space="preserve">30226</t>
  </si>
  <si>
    <t xml:space="preserve">实存资金支出专项资金</t>
  </si>
  <si>
    <t xml:space="preserve">事业发展类</t>
  </si>
  <si>
    <t xml:space="preserve">530321231100001377812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7</t>
  </si>
  <si>
    <t xml:space="preserve">30218</t>
  </si>
  <si>
    <t xml:space="preserve">30239</t>
  </si>
  <si>
    <t xml:space="preserve">30299</t>
  </si>
  <si>
    <t xml:space="preserve">31002</t>
  </si>
  <si>
    <t xml:space="preserve">31003</t>
  </si>
  <si>
    <t xml:space="preserve">31099</t>
  </si>
  <si>
    <t xml:space="preserve">实施国家基本药物制度补助资金</t>
  </si>
  <si>
    <t xml:space="preserve">53032123110000130783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单位实存资金支出预算</t>
    </r>
    <r>
      <rPr>
        <sz val="9"/>
        <color rgb="FF000000"/>
        <rFont val="宋体"/>
        <family val="0"/>
        <charset val="134"/>
      </rPr>
      <t xml:space="preserve">25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</t>
    </r>
  </si>
  <si>
    <t xml:space="preserve">产出指标</t>
  </si>
  <si>
    <t xml:space="preserve">数量指标</t>
  </si>
  <si>
    <t xml:space="preserve">购置计划完成率</t>
  </si>
  <si>
    <t xml:space="preserve">=</t>
  </si>
  <si>
    <t xml:space="preserve">8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数量</t>
  </si>
  <si>
    <t xml:space="preserve">&gt;=</t>
  </si>
  <si>
    <t xml:space="preserve">台（套）</t>
  </si>
  <si>
    <t xml:space="preserve">反映购置数量完成情况。</t>
  </si>
  <si>
    <t xml:space="preserve">质量指标</t>
  </si>
  <si>
    <t xml:space="preserve">验收通过率</t>
  </si>
  <si>
    <t xml:space="preserve">95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t xml:space="preserve">100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效益指标</t>
  </si>
  <si>
    <t xml:space="preserve">经济效益指标</t>
  </si>
  <si>
    <t xml:space="preserve">设备采购经济性</t>
  </si>
  <si>
    <t xml:space="preserve">0.5</t>
  </si>
  <si>
    <t xml:space="preserve">万元</t>
  </si>
  <si>
    <t xml:space="preserve">反映设备采购成本低于计划数所获得的经济效益。</t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满意度指标</t>
  </si>
  <si>
    <t xml:space="preserve">服务对象满意度指标</t>
  </si>
  <si>
    <t xml:space="preserve">使用人员满意度</t>
  </si>
  <si>
    <t xml:space="preserve">90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免费向城乡居民提供基本公共卫生服务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持重点地方病防治全面落实，开展职业病防治、最大限度的保护放射人员、患者和公众的健康权益，同时推进妇幼卫生、健康素养促进、医养结合和老年健康服务、卫生应急等方面工作。</t>
    </r>
  </si>
  <si>
    <t xml:space="preserve">高血压健康管理率</t>
  </si>
  <si>
    <t xml:space="preserve">60</t>
  </si>
  <si>
    <t xml:space="preserve">基本公共卫生服务专项资金</t>
  </si>
  <si>
    <t xml:space="preserve">老年人健康管理率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健康管理率</t>
    </r>
  </si>
  <si>
    <t xml:space="preserve">高血压患者规范服务管理服务率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患者规范服务管理服务率</t>
    </r>
  </si>
  <si>
    <t xml:space="preserve">健康素养水平提升幅度（百分点）</t>
  </si>
  <si>
    <t xml:space="preserve">2.5</t>
  </si>
  <si>
    <t xml:space="preserve">社会效益指标</t>
  </si>
  <si>
    <t xml:space="preserve">公共卫生服务水平</t>
  </si>
  <si>
    <t xml:space="preserve">持续提高</t>
  </si>
  <si>
    <t xml:space="preserve">达标</t>
  </si>
  <si>
    <t xml:space="preserve">定性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证基层医疗卫生机构实施国家基本药物制度，推进综合改革顺利进行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对实施国家基本药物制度的村卫生室给予补助，支持国家基本药物制度在村卫生室顺利实施。</t>
    </r>
  </si>
  <si>
    <t xml:space="preserve">基层医疗卫生机构实施基本药物制度覆盖率</t>
  </si>
  <si>
    <t xml:space="preserve">实施国家基本药物制度</t>
  </si>
  <si>
    <t xml:space="preserve">村卫生室实施基本药物制度覆盖率</t>
  </si>
  <si>
    <t xml:space="preserve">乡村医生收入</t>
  </si>
  <si>
    <t xml:space="preserve">保持稳定</t>
  </si>
  <si>
    <t xml:space="preserve">元</t>
  </si>
  <si>
    <t xml:space="preserve">国家基本药物制度在基层持续实施</t>
  </si>
  <si>
    <t xml:space="preserve">中长期</t>
  </si>
  <si>
    <t xml:space="preserve">乡村医生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未有任何另文下达项目绩效，故该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未有任何政府性基金预算，故该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便携式计算机</t>
  </si>
  <si>
    <t xml:space="preserve">台</t>
  </si>
  <si>
    <t xml:space="preserve">车辆加油</t>
  </si>
  <si>
    <t xml:space="preserve">车辆加油、添加燃料服务</t>
  </si>
  <si>
    <t xml:space="preserve">车辆维修和保养服务</t>
  </si>
  <si>
    <t xml:space="preserve">机动车保险服务</t>
  </si>
  <si>
    <t xml:space="preserve">文件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未做部门政府购买服务预算，故该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通泉街道</t>
  </si>
  <si>
    <t xml:space="preserve">王家庄街道</t>
  </si>
  <si>
    <t xml:space="preserve">马过河镇</t>
  </si>
  <si>
    <t xml:space="preserve">旧县街道</t>
  </si>
  <si>
    <t xml:space="preserve">马鸣乡</t>
  </si>
  <si>
    <t xml:space="preserve">大庄乡</t>
  </si>
  <si>
    <t xml:space="preserve">月望乡</t>
  </si>
  <si>
    <t xml:space="preserve">纳章镇</t>
  </si>
  <si>
    <t xml:space="preserve">鸡头村街道</t>
  </si>
  <si>
    <t xml:space="preserve">张安屯街道</t>
  </si>
  <si>
    <t xml:space="preserve">说明：我单位无区对下转移支付预算，所以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未新增财政性资金购买资产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;@"/>
    <numFmt numFmtId="167" formatCode="#,##0.00"/>
    <numFmt numFmtId="168" formatCode="0.00_ "/>
    <numFmt numFmtId="169" formatCode="#,##0.00_);[RED]\-#,##0.00\ "/>
    <numFmt numFmtId="170" formatCode="General"/>
    <numFmt numFmtId="171" formatCode="0.00_)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8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9-0" xfId="24"/>
    <cellStyle name="上级补助项目支出预算表12 __b-12-0" xfId="25"/>
    <cellStyle name="上级补助项目支出预算表12 __b-17-0" xfId="26"/>
    <cellStyle name="基本支出预算表（人员类.运转类公用经费项目）04 __b-9-0" xfId="27"/>
    <cellStyle name="常规 11" xfId="28"/>
    <cellStyle name="常规 2" xfId="29"/>
    <cellStyle name="常规 2 11" xfId="30"/>
    <cellStyle name="常规 2 2" xfId="31"/>
    <cellStyle name="常规 3" xfId="32"/>
    <cellStyle name="常规 3 2" xfId="33"/>
    <cellStyle name="常规 3 3" xfId="34"/>
    <cellStyle name="常规 4" xfId="35"/>
    <cellStyle name="常规 5" xfId="36"/>
    <cellStyle name="政府购买服务预算表09 __b-15-0" xfId="37"/>
    <cellStyle name="政府购买服务预算表09 __b-16-0" xfId="38"/>
    <cellStyle name="政府购买服务预算表09 __b-28-0" xfId="39"/>
    <cellStyle name="政府购买服务预算表09 __b-8-0" xfId="40"/>
    <cellStyle name="部门项目中期规划预算表13 __b-10-0" xfId="41"/>
    <cellStyle name="部门项目中期规划预算表13 __b-13-0" xfId="42"/>
    <cellStyle name="部门项目中期规划预算表13 __b-18-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58.81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269.49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 t="n">
        <v>269.49</v>
      </c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2.529632</v>
      </c>
    </row>
    <row r="15" customFormat="false" ht="20.25" hidden="false" customHeight="true" outlineLevel="0" collapsed="false">
      <c r="A15" s="15" t="s">
        <v>25</v>
      </c>
      <c r="B15" s="14"/>
      <c r="C15" s="12" t="s">
        <v>26</v>
      </c>
      <c r="D15" s="13" t="n">
        <v>489.454603</v>
      </c>
    </row>
    <row r="16" customFormat="false" ht="20.25" hidden="false" customHeight="true" outlineLevel="0" collapsed="false">
      <c r="A16" s="15" t="s">
        <v>27</v>
      </c>
      <c r="B16" s="14"/>
      <c r="C16" s="12" t="s">
        <v>28</v>
      </c>
      <c r="D16" s="14"/>
    </row>
    <row r="17" customFormat="false" ht="20.25" hidden="false" customHeight="true" outlineLevel="0" collapsed="false">
      <c r="A17" s="16"/>
      <c r="B17" s="14"/>
      <c r="C17" s="12" t="s">
        <v>29</v>
      </c>
      <c r="D17" s="14"/>
    </row>
    <row r="18" customFormat="false" ht="20.25" hidden="false" customHeight="true" outlineLevel="0" collapsed="false">
      <c r="A18" s="16"/>
      <c r="B18" s="14"/>
      <c r="C18" s="12" t="s">
        <v>30</v>
      </c>
      <c r="D18" s="14"/>
    </row>
    <row r="19" customFormat="false" ht="20.25" hidden="false" customHeight="true" outlineLevel="0" collapsed="false">
      <c r="A19" s="16"/>
      <c r="B19" s="14"/>
      <c r="C19" s="12" t="s">
        <v>31</v>
      </c>
      <c r="D19" s="14"/>
    </row>
    <row r="20" customFormat="false" ht="20.25" hidden="false" customHeight="true" outlineLevel="0" collapsed="false">
      <c r="A20" s="16"/>
      <c r="B20" s="14"/>
      <c r="C20" s="12" t="s">
        <v>32</v>
      </c>
      <c r="D20" s="14"/>
    </row>
    <row r="21" customFormat="false" ht="20.25" hidden="false" customHeight="true" outlineLevel="0" collapsed="false">
      <c r="A21" s="16"/>
      <c r="B21" s="14"/>
      <c r="C21" s="12" t="s">
        <v>33</v>
      </c>
      <c r="D21" s="14"/>
    </row>
    <row r="22" customFormat="false" ht="20.25" hidden="false" customHeight="true" outlineLevel="0" collapsed="false">
      <c r="A22" s="16"/>
      <c r="B22" s="14"/>
      <c r="C22" s="12" t="s">
        <v>34</v>
      </c>
      <c r="D22" s="14"/>
    </row>
    <row r="23" customFormat="false" ht="20.25" hidden="false" customHeight="true" outlineLevel="0" collapsed="false">
      <c r="A23" s="16"/>
      <c r="B23" s="14"/>
      <c r="C23" s="12" t="s">
        <v>35</v>
      </c>
      <c r="D23" s="14"/>
    </row>
    <row r="24" customFormat="false" ht="20.25" hidden="false" customHeight="true" outlineLevel="0" collapsed="false">
      <c r="A24" s="16"/>
      <c r="B24" s="14"/>
      <c r="C24" s="12" t="s">
        <v>36</v>
      </c>
      <c r="D24" s="14"/>
    </row>
    <row r="25" customFormat="false" ht="20.25" hidden="false" customHeight="true" outlineLevel="0" collapsed="false">
      <c r="A25" s="16"/>
      <c r="B25" s="14"/>
      <c r="C25" s="12" t="s">
        <v>37</v>
      </c>
      <c r="D25" s="13" t="n">
        <v>16.319808</v>
      </c>
    </row>
    <row r="26" customFormat="false" ht="20.25" hidden="false" customHeight="true" outlineLevel="0" collapsed="false">
      <c r="A26" s="16"/>
      <c r="B26" s="14"/>
      <c r="C26" s="12" t="s">
        <v>38</v>
      </c>
      <c r="D26" s="14"/>
    </row>
    <row r="27" customFormat="false" ht="20.25" hidden="false" customHeight="true" outlineLevel="0" collapsed="false">
      <c r="A27" s="16"/>
      <c r="B27" s="14"/>
      <c r="C27" s="12" t="s">
        <v>39</v>
      </c>
      <c r="D27" s="14"/>
    </row>
    <row r="28" customFormat="false" ht="20.25" hidden="false" customHeight="true" outlineLevel="0" collapsed="false">
      <c r="A28" s="16"/>
      <c r="B28" s="14"/>
      <c r="C28" s="12" t="s">
        <v>40</v>
      </c>
      <c r="D28" s="14"/>
    </row>
    <row r="29" customFormat="false" ht="20.25" hidden="false" customHeight="true" outlineLevel="0" collapsed="false">
      <c r="A29" s="16"/>
      <c r="B29" s="14"/>
      <c r="C29" s="12" t="s">
        <v>41</v>
      </c>
      <c r="D29" s="14"/>
    </row>
    <row r="30" customFormat="false" ht="20.25" hidden="false" customHeight="true" outlineLevel="0" collapsed="false">
      <c r="A30" s="17" t="s">
        <v>42</v>
      </c>
      <c r="B30" s="14" t="n">
        <f aca="false">B7+B11</f>
        <v>528.3</v>
      </c>
      <c r="C30" s="18" t="s">
        <v>43</v>
      </c>
      <c r="D30" s="19" t="n">
        <v>528.3</v>
      </c>
    </row>
    <row r="31" customFormat="false" ht="20.25" hidden="false" customHeight="true" outlineLevel="0" collapsed="false">
      <c r="A31" s="15" t="s">
        <v>44</v>
      </c>
      <c r="B31" s="14"/>
      <c r="C31" s="12" t="s">
        <v>45</v>
      </c>
      <c r="D31" s="19"/>
    </row>
    <row r="32" customFormat="false" ht="20.25" hidden="false" customHeight="true" outlineLevel="0" collapsed="false">
      <c r="A32" s="20" t="s">
        <v>46</v>
      </c>
      <c r="B32" s="14" t="n">
        <v>528.3</v>
      </c>
      <c r="C32" s="18" t="s">
        <v>47</v>
      </c>
      <c r="D32" s="21" t="n">
        <v>528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4" min="3" style="55" width="23.56"/>
    <col collapsed="false" customWidth="true" hidden="false" outlineLevel="0" max="5" min="5" style="55" width="33.14"/>
    <col collapsed="false" customWidth="true" hidden="false" outlineLevel="0" max="6" min="6" style="2" width="11.28"/>
    <col collapsed="false" customWidth="true" hidden="false" outlineLevel="0" max="7" min="7" style="55" width="13.99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59.1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334</v>
      </c>
    </row>
    <row r="2" customFormat="false" ht="28.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7" t="s">
        <v>258</v>
      </c>
      <c r="B4" s="47" t="s">
        <v>336</v>
      </c>
      <c r="C4" s="47" t="s">
        <v>337</v>
      </c>
      <c r="D4" s="47" t="s">
        <v>338</v>
      </c>
      <c r="E4" s="47" t="s">
        <v>339</v>
      </c>
      <c r="F4" s="136" t="s">
        <v>340</v>
      </c>
      <c r="G4" s="47" t="s">
        <v>341</v>
      </c>
      <c r="H4" s="136" t="s">
        <v>342</v>
      </c>
      <c r="I4" s="136" t="s">
        <v>343</v>
      </c>
      <c r="J4" s="47" t="s">
        <v>34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18" hidden="false" customHeight="true" outlineLevel="0" collapsed="false">
      <c r="A6" s="126" t="s">
        <v>67</v>
      </c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26" hidden="false" customHeight="true" outlineLevel="0" collapsed="false">
      <c r="A7" s="126" t="s">
        <v>315</v>
      </c>
      <c r="B7" s="99" t="s">
        <v>345</v>
      </c>
      <c r="C7" s="126" t="s">
        <v>346</v>
      </c>
      <c r="D7" s="126" t="s">
        <v>347</v>
      </c>
      <c r="E7" s="126" t="s">
        <v>348</v>
      </c>
      <c r="F7" s="99" t="s">
        <v>349</v>
      </c>
      <c r="G7" s="99" t="s">
        <v>350</v>
      </c>
      <c r="H7" s="99" t="s">
        <v>351</v>
      </c>
      <c r="I7" s="126" t="s">
        <v>352</v>
      </c>
      <c r="J7" s="126" t="s">
        <v>353</v>
      </c>
    </row>
    <row r="8" customFormat="false" ht="18" hidden="false" customHeight="true" outlineLevel="0" collapsed="false">
      <c r="A8" s="126"/>
      <c r="B8" s="126"/>
      <c r="C8" s="126" t="s">
        <v>346</v>
      </c>
      <c r="D8" s="126" t="s">
        <v>347</v>
      </c>
      <c r="E8" s="126" t="s">
        <v>354</v>
      </c>
      <c r="F8" s="99" t="s">
        <v>355</v>
      </c>
      <c r="G8" s="99" t="s">
        <v>168</v>
      </c>
      <c r="H8" s="126" t="s">
        <v>356</v>
      </c>
      <c r="I8" s="126" t="s">
        <v>352</v>
      </c>
      <c r="J8" s="126" t="s">
        <v>357</v>
      </c>
    </row>
    <row r="9" customFormat="false" ht="28" hidden="false" customHeight="true" outlineLevel="0" collapsed="false">
      <c r="A9" s="126"/>
      <c r="B9" s="126"/>
      <c r="C9" s="126" t="s">
        <v>346</v>
      </c>
      <c r="D9" s="126" t="s">
        <v>358</v>
      </c>
      <c r="E9" s="126" t="s">
        <v>359</v>
      </c>
      <c r="F9" s="99" t="s">
        <v>355</v>
      </c>
      <c r="G9" s="99" t="s">
        <v>360</v>
      </c>
      <c r="H9" s="99" t="s">
        <v>351</v>
      </c>
      <c r="I9" s="126" t="s">
        <v>352</v>
      </c>
      <c r="J9" s="126" t="s">
        <v>361</v>
      </c>
    </row>
    <row r="10" customFormat="false" ht="27" hidden="false" customHeight="true" outlineLevel="0" collapsed="false">
      <c r="A10" s="126"/>
      <c r="B10" s="126"/>
      <c r="C10" s="126" t="s">
        <v>346</v>
      </c>
      <c r="D10" s="126" t="s">
        <v>358</v>
      </c>
      <c r="E10" s="126" t="s">
        <v>362</v>
      </c>
      <c r="F10" s="99" t="s">
        <v>355</v>
      </c>
      <c r="G10" s="99" t="s">
        <v>363</v>
      </c>
      <c r="H10" s="99" t="s">
        <v>351</v>
      </c>
      <c r="I10" s="126" t="s">
        <v>352</v>
      </c>
      <c r="J10" s="126" t="s">
        <v>364</v>
      </c>
    </row>
    <row r="11" customFormat="false" ht="33" hidden="false" customHeight="true" outlineLevel="0" collapsed="false">
      <c r="A11" s="126"/>
      <c r="B11" s="126"/>
      <c r="C11" s="126" t="s">
        <v>346</v>
      </c>
      <c r="D11" s="126" t="s">
        <v>365</v>
      </c>
      <c r="E11" s="126" t="s">
        <v>366</v>
      </c>
      <c r="F11" s="99" t="s">
        <v>349</v>
      </c>
      <c r="G11" s="99" t="s">
        <v>363</v>
      </c>
      <c r="H11" s="99" t="s">
        <v>351</v>
      </c>
      <c r="I11" s="126" t="s">
        <v>352</v>
      </c>
      <c r="J11" s="126" t="s">
        <v>367</v>
      </c>
    </row>
    <row r="12" customFormat="false" ht="18" hidden="false" customHeight="true" outlineLevel="0" collapsed="false">
      <c r="A12" s="126"/>
      <c r="B12" s="126"/>
      <c r="C12" s="126" t="s">
        <v>368</v>
      </c>
      <c r="D12" s="126" t="s">
        <v>369</v>
      </c>
      <c r="E12" s="126" t="s">
        <v>370</v>
      </c>
      <c r="F12" s="99" t="s">
        <v>349</v>
      </c>
      <c r="G12" s="99" t="s">
        <v>371</v>
      </c>
      <c r="H12" s="126" t="s">
        <v>372</v>
      </c>
      <c r="I12" s="126" t="s">
        <v>352</v>
      </c>
      <c r="J12" s="126" t="s">
        <v>373</v>
      </c>
    </row>
    <row r="13" customFormat="false" ht="18" hidden="false" customHeight="true" outlineLevel="0" collapsed="false">
      <c r="A13" s="126"/>
      <c r="B13" s="126"/>
      <c r="C13" s="126" t="s">
        <v>368</v>
      </c>
      <c r="D13" s="126" t="s">
        <v>374</v>
      </c>
      <c r="E13" s="126" t="s">
        <v>375</v>
      </c>
      <c r="F13" s="99" t="s">
        <v>355</v>
      </c>
      <c r="G13" s="99" t="s">
        <v>157</v>
      </c>
      <c r="H13" s="126" t="s">
        <v>376</v>
      </c>
      <c r="I13" s="126" t="s">
        <v>352</v>
      </c>
      <c r="J13" s="126" t="s">
        <v>377</v>
      </c>
    </row>
    <row r="14" customFormat="false" ht="29" hidden="false" customHeight="true" outlineLevel="0" collapsed="false">
      <c r="A14" s="126"/>
      <c r="B14" s="126"/>
      <c r="C14" s="126" t="s">
        <v>378</v>
      </c>
      <c r="D14" s="126" t="s">
        <v>379</v>
      </c>
      <c r="E14" s="126" t="s">
        <v>380</v>
      </c>
      <c r="F14" s="99" t="s">
        <v>355</v>
      </c>
      <c r="G14" s="99" t="s">
        <v>381</v>
      </c>
      <c r="H14" s="99" t="s">
        <v>351</v>
      </c>
      <c r="I14" s="126" t="s">
        <v>352</v>
      </c>
      <c r="J14" s="126" t="s">
        <v>382</v>
      </c>
    </row>
    <row r="15" customFormat="false" ht="18" hidden="false" customHeight="true" outlineLevel="0" collapsed="false">
      <c r="A15" s="126" t="s">
        <v>311</v>
      </c>
      <c r="B15" s="99" t="s">
        <v>383</v>
      </c>
      <c r="C15" s="126" t="s">
        <v>346</v>
      </c>
      <c r="D15" s="126" t="s">
        <v>347</v>
      </c>
      <c r="E15" s="126" t="s">
        <v>384</v>
      </c>
      <c r="F15" s="99" t="s">
        <v>355</v>
      </c>
      <c r="G15" s="99" t="s">
        <v>385</v>
      </c>
      <c r="H15" s="99" t="s">
        <v>351</v>
      </c>
      <c r="I15" s="126" t="s">
        <v>352</v>
      </c>
      <c r="J15" s="126" t="s">
        <v>386</v>
      </c>
    </row>
    <row r="16" customFormat="false" ht="18" hidden="false" customHeight="true" outlineLevel="0" collapsed="false">
      <c r="A16" s="126"/>
      <c r="B16" s="126"/>
      <c r="C16" s="126" t="s">
        <v>346</v>
      </c>
      <c r="D16" s="126" t="s">
        <v>347</v>
      </c>
      <c r="E16" s="126" t="s">
        <v>387</v>
      </c>
      <c r="F16" s="99" t="s">
        <v>355</v>
      </c>
      <c r="G16" s="99" t="s">
        <v>381</v>
      </c>
      <c r="H16" s="99" t="s">
        <v>351</v>
      </c>
      <c r="I16" s="126" t="s">
        <v>352</v>
      </c>
      <c r="J16" s="126" t="s">
        <v>386</v>
      </c>
    </row>
    <row r="17" customFormat="false" ht="18" hidden="false" customHeight="true" outlineLevel="0" collapsed="false">
      <c r="A17" s="126"/>
      <c r="B17" s="126"/>
      <c r="C17" s="126" t="s">
        <v>346</v>
      </c>
      <c r="D17" s="126" t="s">
        <v>347</v>
      </c>
      <c r="E17" s="99" t="s">
        <v>388</v>
      </c>
      <c r="F17" s="99" t="s">
        <v>355</v>
      </c>
      <c r="G17" s="99" t="s">
        <v>385</v>
      </c>
      <c r="H17" s="99" t="s">
        <v>351</v>
      </c>
      <c r="I17" s="126" t="s">
        <v>352</v>
      </c>
      <c r="J17" s="126" t="s">
        <v>386</v>
      </c>
    </row>
    <row r="18" customFormat="false" ht="18" hidden="false" customHeight="true" outlineLevel="0" collapsed="false">
      <c r="A18" s="126"/>
      <c r="B18" s="126"/>
      <c r="C18" s="126" t="s">
        <v>346</v>
      </c>
      <c r="D18" s="126" t="s">
        <v>358</v>
      </c>
      <c r="E18" s="126" t="s">
        <v>389</v>
      </c>
      <c r="F18" s="99" t="s">
        <v>355</v>
      </c>
      <c r="G18" s="99" t="s">
        <v>385</v>
      </c>
      <c r="H18" s="99" t="s">
        <v>351</v>
      </c>
      <c r="I18" s="126" t="s">
        <v>352</v>
      </c>
      <c r="J18" s="126" t="s">
        <v>386</v>
      </c>
    </row>
    <row r="19" customFormat="false" ht="18" hidden="false" customHeight="true" outlineLevel="0" collapsed="false">
      <c r="A19" s="126"/>
      <c r="B19" s="126"/>
      <c r="C19" s="126" t="s">
        <v>346</v>
      </c>
      <c r="D19" s="126" t="s">
        <v>358</v>
      </c>
      <c r="E19" s="99" t="s">
        <v>390</v>
      </c>
      <c r="F19" s="99" t="s">
        <v>355</v>
      </c>
      <c r="G19" s="99" t="s">
        <v>385</v>
      </c>
      <c r="H19" s="99" t="s">
        <v>351</v>
      </c>
      <c r="I19" s="126" t="s">
        <v>352</v>
      </c>
      <c r="J19" s="126" t="s">
        <v>386</v>
      </c>
    </row>
    <row r="20" customFormat="false" ht="18" hidden="false" customHeight="true" outlineLevel="0" collapsed="false">
      <c r="A20" s="126"/>
      <c r="B20" s="126"/>
      <c r="C20" s="126" t="s">
        <v>346</v>
      </c>
      <c r="D20" s="126" t="s">
        <v>358</v>
      </c>
      <c r="E20" s="126" t="s">
        <v>391</v>
      </c>
      <c r="F20" s="99" t="s">
        <v>355</v>
      </c>
      <c r="G20" s="99" t="s">
        <v>392</v>
      </c>
      <c r="H20" s="99" t="s">
        <v>351</v>
      </c>
      <c r="I20" s="126" t="s">
        <v>352</v>
      </c>
      <c r="J20" s="126" t="s">
        <v>386</v>
      </c>
    </row>
    <row r="21" customFormat="false" ht="18" hidden="false" customHeight="true" outlineLevel="0" collapsed="false">
      <c r="A21" s="126"/>
      <c r="B21" s="126"/>
      <c r="C21" s="126" t="s">
        <v>368</v>
      </c>
      <c r="D21" s="126" t="s">
        <v>393</v>
      </c>
      <c r="E21" s="126" t="s">
        <v>394</v>
      </c>
      <c r="F21" s="99" t="s">
        <v>349</v>
      </c>
      <c r="G21" s="126" t="s">
        <v>395</v>
      </c>
      <c r="H21" s="126" t="s">
        <v>396</v>
      </c>
      <c r="I21" s="126" t="s">
        <v>397</v>
      </c>
      <c r="J21" s="126" t="s">
        <v>386</v>
      </c>
    </row>
    <row r="22" customFormat="false" ht="18" hidden="false" customHeight="true" outlineLevel="0" collapsed="false">
      <c r="A22" s="126"/>
      <c r="B22" s="126"/>
      <c r="C22" s="126" t="s">
        <v>378</v>
      </c>
      <c r="D22" s="126" t="s">
        <v>379</v>
      </c>
      <c r="E22" s="126" t="s">
        <v>398</v>
      </c>
      <c r="F22" s="99" t="s">
        <v>355</v>
      </c>
      <c r="G22" s="99" t="s">
        <v>381</v>
      </c>
      <c r="H22" s="99" t="s">
        <v>351</v>
      </c>
      <c r="I22" s="126" t="s">
        <v>352</v>
      </c>
      <c r="J22" s="126" t="s">
        <v>386</v>
      </c>
    </row>
    <row r="23" customFormat="false" ht="18" hidden="false" customHeight="true" outlineLevel="0" collapsed="false">
      <c r="A23" s="126" t="s">
        <v>332</v>
      </c>
      <c r="B23" s="99" t="s">
        <v>399</v>
      </c>
      <c r="C23" s="126" t="s">
        <v>346</v>
      </c>
      <c r="D23" s="126" t="s">
        <v>347</v>
      </c>
      <c r="E23" s="126" t="s">
        <v>400</v>
      </c>
      <c r="F23" s="99" t="s">
        <v>349</v>
      </c>
      <c r="G23" s="99" t="s">
        <v>363</v>
      </c>
      <c r="H23" s="99" t="s">
        <v>351</v>
      </c>
      <c r="I23" s="126" t="s">
        <v>352</v>
      </c>
      <c r="J23" s="126" t="s">
        <v>401</v>
      </c>
    </row>
    <row r="24" customFormat="false" ht="18" hidden="false" customHeight="true" outlineLevel="0" collapsed="false">
      <c r="A24" s="126"/>
      <c r="B24" s="126"/>
      <c r="C24" s="126" t="s">
        <v>346</v>
      </c>
      <c r="D24" s="126" t="s">
        <v>347</v>
      </c>
      <c r="E24" s="126" t="s">
        <v>402</v>
      </c>
      <c r="F24" s="99" t="s">
        <v>349</v>
      </c>
      <c r="G24" s="99" t="s">
        <v>363</v>
      </c>
      <c r="H24" s="99" t="s">
        <v>351</v>
      </c>
      <c r="I24" s="126" t="s">
        <v>352</v>
      </c>
      <c r="J24" s="126" t="s">
        <v>401</v>
      </c>
    </row>
    <row r="25" customFormat="false" ht="18" hidden="false" customHeight="true" outlineLevel="0" collapsed="false">
      <c r="A25" s="126"/>
      <c r="B25" s="126"/>
      <c r="C25" s="126" t="s">
        <v>368</v>
      </c>
      <c r="D25" s="126" t="s">
        <v>369</v>
      </c>
      <c r="E25" s="126" t="s">
        <v>403</v>
      </c>
      <c r="F25" s="99" t="s">
        <v>349</v>
      </c>
      <c r="G25" s="126" t="s">
        <v>404</v>
      </c>
      <c r="H25" s="126" t="s">
        <v>405</v>
      </c>
      <c r="I25" s="126" t="s">
        <v>352</v>
      </c>
      <c r="J25" s="126" t="s">
        <v>401</v>
      </c>
    </row>
    <row r="26" customFormat="false" ht="18" hidden="false" customHeight="true" outlineLevel="0" collapsed="false">
      <c r="A26" s="126"/>
      <c r="B26" s="126"/>
      <c r="C26" s="126" t="s">
        <v>368</v>
      </c>
      <c r="D26" s="126" t="s">
        <v>374</v>
      </c>
      <c r="E26" s="126" t="s">
        <v>406</v>
      </c>
      <c r="F26" s="99" t="s">
        <v>349</v>
      </c>
      <c r="G26" s="126" t="s">
        <v>407</v>
      </c>
      <c r="H26" s="126" t="s">
        <v>396</v>
      </c>
      <c r="I26" s="126" t="s">
        <v>397</v>
      </c>
      <c r="J26" s="126" t="s">
        <v>401</v>
      </c>
    </row>
    <row r="27" customFormat="false" ht="18" hidden="false" customHeight="true" outlineLevel="0" collapsed="false">
      <c r="A27" s="126"/>
      <c r="B27" s="126"/>
      <c r="C27" s="126" t="s">
        <v>378</v>
      </c>
      <c r="D27" s="126" t="s">
        <v>379</v>
      </c>
      <c r="E27" s="126" t="s">
        <v>408</v>
      </c>
      <c r="F27" s="99" t="s">
        <v>355</v>
      </c>
      <c r="G27" s="99" t="s">
        <v>381</v>
      </c>
      <c r="H27" s="99" t="s">
        <v>351</v>
      </c>
      <c r="I27" s="126" t="s">
        <v>352</v>
      </c>
      <c r="J27" s="126" t="s">
        <v>401</v>
      </c>
    </row>
  </sheetData>
  <mergeCells count="8">
    <mergeCell ref="A2:J2"/>
    <mergeCell ref="A3:H3"/>
    <mergeCell ref="A7:A14"/>
    <mergeCell ref="B7:B14"/>
    <mergeCell ref="A15:A22"/>
    <mergeCell ref="B15:B22"/>
    <mergeCell ref="A23:A27"/>
    <mergeCell ref="B23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409</v>
      </c>
    </row>
    <row r="2" customFormat="false" ht="28.5" hidden="false" customHeight="true" outlineLevel="0" collapsed="false">
      <c r="A2" s="6" t="s">
        <v>4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7" t="s">
        <v>258</v>
      </c>
      <c r="B4" s="47" t="s">
        <v>336</v>
      </c>
      <c r="C4" s="47" t="s">
        <v>337</v>
      </c>
      <c r="D4" s="47" t="s">
        <v>338</v>
      </c>
      <c r="E4" s="47" t="s">
        <v>339</v>
      </c>
      <c r="F4" s="136" t="s">
        <v>340</v>
      </c>
      <c r="G4" s="47" t="s">
        <v>341</v>
      </c>
      <c r="H4" s="136" t="s">
        <v>342</v>
      </c>
      <c r="I4" s="136" t="s">
        <v>343</v>
      </c>
      <c r="J4" s="47" t="s">
        <v>34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37"/>
      <c r="B6" s="138"/>
      <c r="C6" s="138"/>
      <c r="D6" s="138"/>
      <c r="E6" s="139"/>
      <c r="F6" s="40"/>
      <c r="G6" s="139"/>
      <c r="H6" s="40"/>
      <c r="I6" s="40"/>
      <c r="J6" s="139"/>
    </row>
    <row r="7" customFormat="false" ht="42.75" hidden="false" customHeight="true" outlineLevel="0" collapsed="false">
      <c r="A7" s="140"/>
      <c r="B7" s="140"/>
      <c r="C7" s="140"/>
      <c r="D7" s="140"/>
      <c r="E7" s="137"/>
      <c r="F7" s="140"/>
      <c r="G7" s="137"/>
      <c r="H7" s="140"/>
      <c r="I7" s="140"/>
      <c r="J7" s="137"/>
    </row>
    <row r="8" customFormat="false" ht="12" hidden="false" customHeight="false" outlineLevel="0" collapsed="false">
      <c r="A8" s="141" t="s">
        <v>4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 t="n">
        <v>0</v>
      </c>
      <c r="B1" s="142" t="n">
        <v>0</v>
      </c>
      <c r="C1" s="143" t="n">
        <v>1</v>
      </c>
      <c r="D1" s="46"/>
      <c r="E1" s="46"/>
      <c r="F1" s="46" t="s">
        <v>412</v>
      </c>
    </row>
    <row r="2" customFormat="false" ht="26.25" hidden="false" customHeight="true" outlineLevel="0" collapsed="false">
      <c r="A2" s="144" t="s">
        <v>413</v>
      </c>
      <c r="B2" s="144"/>
      <c r="C2" s="144"/>
      <c r="D2" s="144"/>
      <c r="E2" s="144"/>
      <c r="F2" s="144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6"/>
      <c r="F3" s="46" t="s">
        <v>50</v>
      </c>
    </row>
    <row r="4" customFormat="false" ht="19.5" hidden="false" customHeight="true" outlineLevel="0" collapsed="false">
      <c r="A4" s="10" t="s">
        <v>256</v>
      </c>
      <c r="B4" s="145" t="s">
        <v>70</v>
      </c>
      <c r="C4" s="146" t="s">
        <v>71</v>
      </c>
      <c r="D4" s="10" t="s">
        <v>414</v>
      </c>
      <c r="E4" s="10"/>
      <c r="F4" s="10"/>
    </row>
    <row r="5" customFormat="false" ht="18.75" hidden="false" customHeight="true" outlineLevel="0" collapsed="false">
      <c r="A5" s="10"/>
      <c r="B5" s="145"/>
      <c r="C5" s="146"/>
      <c r="D5" s="146" t="s">
        <v>53</v>
      </c>
      <c r="E5" s="147" t="s">
        <v>72</v>
      </c>
      <c r="F5" s="146" t="s">
        <v>73</v>
      </c>
    </row>
    <row r="6" customFormat="false" ht="18.75" hidden="false" customHeight="true" outlineLevel="0" collapsed="false">
      <c r="A6" s="72" t="n">
        <v>1</v>
      </c>
      <c r="B6" s="74" t="s">
        <v>154</v>
      </c>
      <c r="C6" s="10" t="n">
        <v>3</v>
      </c>
      <c r="D6" s="74" t="s">
        <v>156</v>
      </c>
      <c r="E6" s="74" t="s">
        <v>157</v>
      </c>
      <c r="F6" s="10" t="n">
        <v>6</v>
      </c>
    </row>
    <row r="7" customFormat="false" ht="18.75" hidden="false" customHeight="true" outlineLevel="0" collapsed="false">
      <c r="A7" s="137"/>
      <c r="B7" s="137"/>
      <c r="C7" s="137"/>
      <c r="D7" s="148"/>
      <c r="E7" s="149"/>
      <c r="F7" s="149"/>
    </row>
    <row r="8" customFormat="false" ht="18.75" hidden="false" customHeight="true" outlineLevel="0" collapsed="false">
      <c r="A8" s="127" t="s">
        <v>113</v>
      </c>
      <c r="B8" s="127"/>
      <c r="C8" s="127" t="s">
        <v>113</v>
      </c>
      <c r="D8" s="148"/>
      <c r="E8" s="149"/>
      <c r="F8" s="149"/>
    </row>
    <row r="9" customFormat="false" ht="14.25" hidden="false" customHeight="true" outlineLevel="0" collapsed="false">
      <c r="A9" s="150" t="s">
        <v>41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1" customFormat="true" ht="12" hidden="false" customHeight="true" outlineLevel="0" collapsed="false">
      <c r="F1" s="46" t="s">
        <v>416</v>
      </c>
    </row>
    <row r="2" s="151" customFormat="true" ht="26" hidden="false" customHeight="true" outlineLevel="0" collapsed="false">
      <c r="A2" s="84" t="s">
        <v>417</v>
      </c>
      <c r="B2" s="84"/>
      <c r="C2" s="84"/>
      <c r="D2" s="84"/>
      <c r="E2" s="84"/>
      <c r="F2" s="84"/>
    </row>
    <row r="3" s="152" customFormat="true" ht="12" hidden="false" customHeight="true" outlineLevel="0" collapsed="false">
      <c r="A3" s="57" t="s">
        <v>2</v>
      </c>
      <c r="B3" s="57"/>
      <c r="C3" s="57"/>
      <c r="D3" s="57"/>
      <c r="F3" s="153" t="s">
        <v>247</v>
      </c>
    </row>
    <row r="4" s="152" customFormat="true" ht="18" hidden="false" customHeight="true" outlineLevel="0" collapsed="false">
      <c r="A4" s="154" t="s">
        <v>256</v>
      </c>
      <c r="B4" s="155" t="s">
        <v>259</v>
      </c>
      <c r="C4" s="154" t="s">
        <v>260</v>
      </c>
      <c r="D4" s="156" t="s">
        <v>418</v>
      </c>
      <c r="E4" s="156"/>
      <c r="F4" s="156"/>
    </row>
    <row r="5" s="152" customFormat="true" ht="18" hidden="false" customHeight="true" outlineLevel="0" collapsed="false">
      <c r="A5" s="154"/>
      <c r="B5" s="155"/>
      <c r="C5" s="154"/>
      <c r="D5" s="156" t="s">
        <v>53</v>
      </c>
      <c r="E5" s="156" t="s">
        <v>72</v>
      </c>
      <c r="F5" s="156" t="s">
        <v>73</v>
      </c>
    </row>
    <row r="6" s="152" customFormat="true" ht="18" hidden="false" customHeight="true" outlineLevel="0" collapsed="false">
      <c r="A6" s="34" t="n">
        <v>1</v>
      </c>
      <c r="B6" s="157" t="s">
        <v>154</v>
      </c>
      <c r="C6" s="34" t="n">
        <v>3</v>
      </c>
      <c r="D6" s="34" t="n">
        <v>4</v>
      </c>
      <c r="E6" s="157" t="s">
        <v>157</v>
      </c>
      <c r="F6" s="34" t="n">
        <v>6</v>
      </c>
    </row>
    <row r="7" s="152" customFormat="true" ht="18" hidden="false" customHeight="true" outlineLevel="0" collapsed="false">
      <c r="A7" s="34"/>
      <c r="B7" s="157"/>
      <c r="C7" s="34"/>
      <c r="D7" s="158"/>
      <c r="E7" s="156"/>
      <c r="F7" s="156"/>
    </row>
    <row r="8" s="152" customFormat="true" ht="21" hidden="false" customHeight="true" outlineLevel="0" collapsed="false">
      <c r="A8" s="159" t="s">
        <v>53</v>
      </c>
      <c r="B8" s="159"/>
      <c r="C8" s="159"/>
      <c r="D8" s="156"/>
      <c r="E8" s="156"/>
      <c r="F8" s="156"/>
    </row>
    <row r="9" s="161" customFormat="true" ht="12.75" hidden="false" customHeight="false" outlineLevel="0" collapsed="false">
      <c r="A9" s="160" t="s">
        <v>41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9" t="s">
        <v>420</v>
      </c>
    </row>
    <row r="2" customFormat="false" ht="27.75" hidden="false" customHeight="true" outlineLevel="0" collapsed="false">
      <c r="A2" s="162" t="s">
        <v>42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5"/>
      <c r="H3" s="25"/>
      <c r="I3" s="25"/>
      <c r="J3" s="25"/>
      <c r="P3" s="163"/>
      <c r="Q3" s="5" t="s">
        <v>247</v>
      </c>
    </row>
    <row r="4" customFormat="false" ht="15.75" hidden="false" customHeight="true" outlineLevel="0" collapsed="false">
      <c r="A4" s="47" t="s">
        <v>422</v>
      </c>
      <c r="B4" s="164" t="s">
        <v>423</v>
      </c>
      <c r="C4" s="164" t="s">
        <v>424</v>
      </c>
      <c r="D4" s="164" t="s">
        <v>425</v>
      </c>
      <c r="E4" s="164" t="s">
        <v>426</v>
      </c>
      <c r="F4" s="164" t="s">
        <v>427</v>
      </c>
      <c r="G4" s="164" t="s">
        <v>263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25" hidden="false" customHeight="true" outlineLevel="0" collapsed="false">
      <c r="A5" s="47"/>
      <c r="B5" s="164"/>
      <c r="C5" s="164"/>
      <c r="D5" s="164"/>
      <c r="E5" s="164"/>
      <c r="F5" s="164"/>
      <c r="G5" s="165" t="s">
        <v>53</v>
      </c>
      <c r="H5" s="47" t="s">
        <v>56</v>
      </c>
      <c r="I5" s="47" t="s">
        <v>428</v>
      </c>
      <c r="J5" s="166" t="s">
        <v>429</v>
      </c>
      <c r="K5" s="167" t="s">
        <v>430</v>
      </c>
      <c r="L5" s="166" t="s">
        <v>60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47"/>
      <c r="B6" s="164"/>
      <c r="C6" s="164"/>
      <c r="D6" s="164"/>
      <c r="E6" s="164"/>
      <c r="F6" s="164"/>
      <c r="G6" s="165"/>
      <c r="H6" s="47"/>
      <c r="I6" s="47"/>
      <c r="J6" s="166"/>
      <c r="K6" s="167"/>
      <c r="L6" s="166" t="s">
        <v>55</v>
      </c>
      <c r="M6" s="166" t="s">
        <v>61</v>
      </c>
      <c r="N6" s="166" t="s">
        <v>309</v>
      </c>
      <c r="O6" s="166" t="s">
        <v>63</v>
      </c>
      <c r="P6" s="168" t="s">
        <v>64</v>
      </c>
      <c r="Q6" s="166" t="s">
        <v>65</v>
      </c>
    </row>
    <row r="7" customFormat="false" ht="15" hidden="false" customHeight="true" outlineLevel="0" collapsed="false">
      <c r="A7" s="53" t="n">
        <v>1</v>
      </c>
      <c r="B7" s="169" t="n">
        <v>2</v>
      </c>
      <c r="C7" s="169" t="n">
        <v>3</v>
      </c>
      <c r="D7" s="53" t="n">
        <v>4</v>
      </c>
      <c r="E7" s="169" t="n">
        <v>5</v>
      </c>
      <c r="F7" s="169" t="n">
        <v>6</v>
      </c>
      <c r="G7" s="53" t="n">
        <v>7</v>
      </c>
      <c r="H7" s="169" t="n">
        <v>8</v>
      </c>
      <c r="I7" s="169" t="n">
        <v>9</v>
      </c>
      <c r="J7" s="53" t="n">
        <v>10</v>
      </c>
      <c r="K7" s="169" t="n">
        <v>11</v>
      </c>
      <c r="L7" s="169" t="n">
        <v>12</v>
      </c>
      <c r="M7" s="53" t="n">
        <v>13</v>
      </c>
      <c r="N7" s="169" t="n">
        <v>14</v>
      </c>
      <c r="O7" s="169" t="n">
        <v>15</v>
      </c>
      <c r="P7" s="53" t="n">
        <v>16</v>
      </c>
      <c r="Q7" s="169" t="n">
        <v>17</v>
      </c>
    </row>
    <row r="8" customFormat="false" ht="15" hidden="false" customHeight="true" outlineLevel="0" collapsed="false">
      <c r="A8" s="126" t="s">
        <v>67</v>
      </c>
      <c r="B8" s="170"/>
      <c r="C8" s="170"/>
      <c r="D8" s="170"/>
      <c r="E8" s="171"/>
      <c r="F8" s="13" t="n">
        <v>3.2</v>
      </c>
      <c r="G8" s="13" t="n">
        <v>3.2</v>
      </c>
      <c r="H8" s="13"/>
      <c r="I8" s="13"/>
      <c r="J8" s="13"/>
      <c r="K8" s="13"/>
      <c r="L8" s="13" t="n">
        <v>3.2</v>
      </c>
      <c r="M8" s="13" t="n">
        <v>3.2</v>
      </c>
      <c r="N8" s="13"/>
      <c r="O8" s="13"/>
      <c r="P8" s="13"/>
      <c r="Q8" s="13"/>
    </row>
    <row r="9" customFormat="false" ht="15" hidden="false" customHeight="true" outlineLevel="0" collapsed="false">
      <c r="A9" s="126" t="s">
        <v>315</v>
      </c>
      <c r="B9" s="126" t="s">
        <v>431</v>
      </c>
      <c r="C9" s="126" t="s">
        <v>431</v>
      </c>
      <c r="D9" s="126" t="s">
        <v>432</v>
      </c>
      <c r="E9" s="99"/>
      <c r="F9" s="13" t="n">
        <v>0.8</v>
      </c>
      <c r="G9" s="13" t="n">
        <v>0.8</v>
      </c>
      <c r="H9" s="13"/>
      <c r="I9" s="13"/>
      <c r="J9" s="13"/>
      <c r="K9" s="13"/>
      <c r="L9" s="13" t="n">
        <v>0.8</v>
      </c>
      <c r="M9" s="13" t="n">
        <v>0.8</v>
      </c>
      <c r="N9" s="13"/>
      <c r="O9" s="13"/>
      <c r="P9" s="13"/>
      <c r="Q9" s="13"/>
    </row>
    <row r="10" customFormat="false" ht="15" hidden="false" customHeight="true" outlineLevel="0" collapsed="false">
      <c r="A10" s="126" t="s">
        <v>315</v>
      </c>
      <c r="B10" s="126" t="s">
        <v>433</v>
      </c>
      <c r="C10" s="126" t="s">
        <v>434</v>
      </c>
      <c r="D10" s="126" t="s">
        <v>405</v>
      </c>
      <c r="E10" s="99"/>
      <c r="F10" s="13" t="n">
        <v>0.5</v>
      </c>
      <c r="G10" s="13" t="n">
        <v>0.5</v>
      </c>
      <c r="H10" s="13"/>
      <c r="I10" s="13"/>
      <c r="J10" s="13"/>
      <c r="K10" s="13"/>
      <c r="L10" s="13" t="n">
        <v>0.5</v>
      </c>
      <c r="M10" s="13" t="n">
        <v>0.5</v>
      </c>
      <c r="N10" s="13"/>
      <c r="O10" s="13"/>
      <c r="P10" s="13"/>
      <c r="Q10" s="13"/>
    </row>
    <row r="11" customFormat="false" ht="15" hidden="false" customHeight="true" outlineLevel="0" collapsed="false">
      <c r="A11" s="126" t="s">
        <v>315</v>
      </c>
      <c r="B11" s="126" t="s">
        <v>435</v>
      </c>
      <c r="C11" s="126" t="s">
        <v>435</v>
      </c>
      <c r="D11" s="126" t="s">
        <v>405</v>
      </c>
      <c r="E11" s="99"/>
      <c r="F11" s="13" t="n">
        <v>0.8</v>
      </c>
      <c r="G11" s="13" t="n">
        <v>0.8</v>
      </c>
      <c r="H11" s="13"/>
      <c r="I11" s="13"/>
      <c r="J11" s="13"/>
      <c r="K11" s="13"/>
      <c r="L11" s="13" t="n">
        <v>0.8</v>
      </c>
      <c r="M11" s="13" t="n">
        <v>0.8</v>
      </c>
      <c r="N11" s="13"/>
      <c r="O11" s="13"/>
      <c r="P11" s="13"/>
      <c r="Q11" s="13"/>
    </row>
    <row r="12" customFormat="false" ht="15" hidden="false" customHeight="true" outlineLevel="0" collapsed="false">
      <c r="A12" s="126" t="s">
        <v>315</v>
      </c>
      <c r="B12" s="126" t="s">
        <v>436</v>
      </c>
      <c r="C12" s="126" t="s">
        <v>436</v>
      </c>
      <c r="D12" s="126" t="s">
        <v>405</v>
      </c>
      <c r="E12" s="99"/>
      <c r="F12" s="13" t="n">
        <v>0.7</v>
      </c>
      <c r="G12" s="13" t="n">
        <v>0.7</v>
      </c>
      <c r="H12" s="13"/>
      <c r="I12" s="13"/>
      <c r="J12" s="13"/>
      <c r="K12" s="13"/>
      <c r="L12" s="13" t="n">
        <v>0.7</v>
      </c>
      <c r="M12" s="13" t="n">
        <v>0.7</v>
      </c>
      <c r="N12" s="13"/>
      <c r="O12" s="13"/>
      <c r="P12" s="13"/>
      <c r="Q12" s="13"/>
    </row>
    <row r="13" customFormat="false" ht="15" hidden="false" customHeight="true" outlineLevel="0" collapsed="false">
      <c r="A13" s="126" t="s">
        <v>315</v>
      </c>
      <c r="B13" s="126" t="s">
        <v>437</v>
      </c>
      <c r="C13" s="126" t="s">
        <v>437</v>
      </c>
      <c r="D13" s="126" t="s">
        <v>432</v>
      </c>
      <c r="E13" s="99"/>
      <c r="F13" s="13" t="n">
        <v>0.4</v>
      </c>
      <c r="G13" s="13" t="n">
        <v>0.4</v>
      </c>
      <c r="H13" s="13"/>
      <c r="I13" s="13"/>
      <c r="J13" s="13"/>
      <c r="K13" s="13"/>
      <c r="L13" s="13" t="n">
        <v>0.4</v>
      </c>
      <c r="M13" s="13" t="n">
        <v>0.4</v>
      </c>
      <c r="N13" s="13"/>
      <c r="O13" s="13"/>
      <c r="P13" s="13"/>
      <c r="Q13" s="13"/>
    </row>
    <row r="14" customFormat="false" ht="21" hidden="false" customHeight="true" outlineLevel="0" collapsed="false">
      <c r="A14" s="172" t="s">
        <v>113</v>
      </c>
      <c r="B14" s="172"/>
      <c r="C14" s="172"/>
      <c r="D14" s="172"/>
      <c r="E14" s="172"/>
      <c r="F14" s="13" t="n">
        <v>3.2</v>
      </c>
      <c r="G14" s="13" t="n">
        <v>3.2</v>
      </c>
      <c r="H14" s="13"/>
      <c r="I14" s="13"/>
      <c r="J14" s="13"/>
      <c r="K14" s="13"/>
      <c r="L14" s="13" t="n">
        <v>3.2</v>
      </c>
      <c r="M14" s="13" t="n">
        <v>3.2</v>
      </c>
      <c r="N14" s="13"/>
      <c r="O14" s="13"/>
      <c r="P14" s="13"/>
      <c r="Q14" s="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4"/>
      <c r="I1" s="174"/>
      <c r="J1" s="174"/>
      <c r="K1" s="174"/>
      <c r="L1" s="175"/>
      <c r="M1" s="113"/>
      <c r="N1" s="113"/>
      <c r="O1" s="113"/>
      <c r="P1" s="113"/>
      <c r="Q1" s="176"/>
      <c r="R1" s="177" t="s">
        <v>438</v>
      </c>
    </row>
    <row r="2" customFormat="false" ht="27.75" hidden="false" customHeight="true" outlineLevel="0" collapsed="false">
      <c r="A2" s="162" t="s">
        <v>43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  <c r="F3" s="25"/>
      <c r="G3" s="25"/>
      <c r="H3" s="178"/>
      <c r="I3" s="178"/>
      <c r="J3" s="178"/>
      <c r="K3" s="178"/>
      <c r="L3" s="175"/>
      <c r="M3" s="113"/>
      <c r="N3" s="113"/>
      <c r="O3" s="113"/>
      <c r="P3" s="113"/>
      <c r="Q3" s="179"/>
      <c r="R3" s="180" t="s">
        <v>247</v>
      </c>
    </row>
    <row r="4" customFormat="false" ht="15.75" hidden="false" customHeight="true" outlineLevel="0" collapsed="false">
      <c r="A4" s="47" t="s">
        <v>422</v>
      </c>
      <c r="B4" s="47" t="s">
        <v>440</v>
      </c>
      <c r="C4" s="47" t="s">
        <v>441</v>
      </c>
      <c r="D4" s="47" t="s">
        <v>442</v>
      </c>
      <c r="E4" s="47" t="s">
        <v>443</v>
      </c>
      <c r="F4" s="47" t="s">
        <v>444</v>
      </c>
      <c r="G4" s="47" t="s">
        <v>445</v>
      </c>
      <c r="H4" s="47" t="s">
        <v>263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3</v>
      </c>
      <c r="I5" s="47" t="s">
        <v>56</v>
      </c>
      <c r="J5" s="47" t="s">
        <v>428</v>
      </c>
      <c r="K5" s="47" t="s">
        <v>429</v>
      </c>
      <c r="L5" s="181" t="s">
        <v>430</v>
      </c>
      <c r="M5" s="47" t="s">
        <v>60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81"/>
      <c r="M6" s="47" t="s">
        <v>55</v>
      </c>
      <c r="N6" s="47" t="s">
        <v>61</v>
      </c>
      <c r="O6" s="47" t="s">
        <v>309</v>
      </c>
      <c r="P6" s="47" t="s">
        <v>63</v>
      </c>
      <c r="Q6" s="130" t="s">
        <v>64</v>
      </c>
      <c r="R6" s="47" t="s">
        <v>65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0"/>
      <c r="B9" s="40"/>
      <c r="C9" s="40"/>
      <c r="D9" s="40"/>
      <c r="E9" s="40"/>
      <c r="F9" s="40"/>
      <c r="G9" s="40"/>
      <c r="H9" s="38"/>
      <c r="I9" s="38"/>
      <c r="J9" s="38"/>
      <c r="K9" s="38"/>
      <c r="L9" s="41"/>
      <c r="M9" s="38"/>
      <c r="N9" s="38"/>
      <c r="O9" s="38"/>
      <c r="P9" s="38"/>
      <c r="Q9" s="41"/>
      <c r="R9" s="38"/>
    </row>
    <row r="10" customFormat="false" ht="22.5" hidden="false" customHeight="true" outlineLevel="0" collapsed="false">
      <c r="A10" s="60"/>
      <c r="B10" s="137"/>
      <c r="C10" s="137"/>
      <c r="D10" s="137"/>
      <c r="E10" s="137"/>
      <c r="F10" s="137"/>
      <c r="G10" s="137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13</v>
      </c>
      <c r="B11" s="10"/>
      <c r="C11" s="10"/>
      <c r="D11" s="10"/>
      <c r="E11" s="10"/>
      <c r="F11" s="10"/>
      <c r="G11" s="10"/>
      <c r="H11" s="16"/>
      <c r="I11" s="16"/>
      <c r="J11" s="16"/>
      <c r="K11" s="16"/>
      <c r="L11" s="182"/>
      <c r="M11" s="16"/>
      <c r="N11" s="16"/>
      <c r="O11" s="16"/>
      <c r="P11" s="16"/>
      <c r="Q11" s="182"/>
      <c r="R11" s="16"/>
    </row>
    <row r="12" customFormat="false" ht="14.25" hidden="false" customHeight="true" outlineLevel="0" collapsed="false">
      <c r="A12" s="150" t="s">
        <v>446</v>
      </c>
    </row>
  </sheetData>
  <mergeCells count="17">
    <mergeCell ref="A2:R2"/>
    <mergeCell ref="A3:E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3"/>
      <c r="N1" s="134" t="s">
        <v>447</v>
      </c>
    </row>
    <row r="2" customFormat="false" ht="27.75" hidden="false" customHeight="true" outlineLevel="0" collapsed="false">
      <c r="A2" s="162" t="s">
        <v>44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8" hidden="false" customHeight="true" outlineLevel="0" collapsed="false">
      <c r="A3" s="183" t="s">
        <v>2</v>
      </c>
      <c r="B3" s="183"/>
      <c r="C3" s="183"/>
      <c r="D3" s="183"/>
      <c r="E3" s="183"/>
      <c r="F3" s="183"/>
      <c r="G3" s="183"/>
      <c r="H3" s="183"/>
      <c r="I3" s="183"/>
      <c r="N3" s="184" t="s">
        <v>247</v>
      </c>
    </row>
    <row r="4" customFormat="false" ht="19.5" hidden="false" customHeight="true" outlineLevel="0" collapsed="false">
      <c r="A4" s="147" t="s">
        <v>449</v>
      </c>
      <c r="B4" s="10" t="s">
        <v>263</v>
      </c>
      <c r="C4" s="10"/>
      <c r="D4" s="10"/>
      <c r="E4" s="10" t="s">
        <v>450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7"/>
      <c r="B5" s="10" t="s">
        <v>53</v>
      </c>
      <c r="C5" s="47" t="s">
        <v>56</v>
      </c>
      <c r="D5" s="47" t="s">
        <v>268</v>
      </c>
      <c r="E5" s="185" t="s">
        <v>451</v>
      </c>
      <c r="F5" s="185" t="s">
        <v>452</v>
      </c>
      <c r="G5" s="185" t="s">
        <v>453</v>
      </c>
      <c r="H5" s="185" t="s">
        <v>454</v>
      </c>
      <c r="I5" s="185" t="s">
        <v>455</v>
      </c>
      <c r="J5" s="185" t="s">
        <v>456</v>
      </c>
      <c r="K5" s="185" t="s">
        <v>457</v>
      </c>
      <c r="L5" s="185" t="s">
        <v>458</v>
      </c>
      <c r="M5" s="185" t="s">
        <v>459</v>
      </c>
      <c r="N5" s="185" t="s">
        <v>460</v>
      </c>
    </row>
    <row r="6" customFormat="false" ht="19.5" hidden="false" customHeight="true" outlineLevel="0" collapsed="false">
      <c r="A6" s="14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7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7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86"/>
      <c r="B7" s="41"/>
      <c r="C7" s="41"/>
      <c r="D7" s="187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188"/>
      <c r="B8" s="41"/>
      <c r="C8" s="41"/>
      <c r="D8" s="187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25" hidden="false" customHeight="true" outlineLevel="0" collapsed="false">
      <c r="A9" s="189" t="s">
        <v>46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4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7" t="s">
        <v>464</v>
      </c>
      <c r="B4" s="47" t="s">
        <v>336</v>
      </c>
      <c r="C4" s="47" t="s">
        <v>337</v>
      </c>
      <c r="D4" s="47" t="s">
        <v>338</v>
      </c>
      <c r="E4" s="47" t="s">
        <v>339</v>
      </c>
      <c r="F4" s="136" t="s">
        <v>340</v>
      </c>
      <c r="G4" s="47" t="s">
        <v>341</v>
      </c>
      <c r="H4" s="136" t="s">
        <v>342</v>
      </c>
      <c r="I4" s="136" t="s">
        <v>343</v>
      </c>
      <c r="J4" s="47" t="s">
        <v>34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37"/>
      <c r="B6" s="138"/>
      <c r="C6" s="138"/>
      <c r="D6" s="138"/>
      <c r="E6" s="139"/>
      <c r="F6" s="40"/>
      <c r="G6" s="139"/>
      <c r="H6" s="40"/>
      <c r="I6" s="40"/>
      <c r="J6" s="139"/>
    </row>
    <row r="7" customFormat="false" ht="42.75" hidden="false" customHeight="true" outlineLevel="0" collapsed="false">
      <c r="A7" s="140"/>
      <c r="B7" s="140"/>
      <c r="C7" s="140"/>
      <c r="D7" s="140"/>
      <c r="E7" s="137"/>
      <c r="F7" s="140"/>
      <c r="G7" s="137"/>
      <c r="H7" s="140"/>
      <c r="I7" s="140"/>
      <c r="J7" s="137"/>
    </row>
    <row r="8" customFormat="false" ht="12" hidden="false" customHeight="false" outlineLevel="0" collapsed="false">
      <c r="A8" s="189" t="s">
        <v>46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90" width="28.99"/>
    <col collapsed="false" customWidth="true" hidden="false" outlineLevel="0" max="2" min="2" style="190" width="18.7"/>
    <col collapsed="false" customWidth="true" hidden="false" outlineLevel="0" max="3" min="3" style="190" width="24.83"/>
    <col collapsed="false" customWidth="true" hidden="false" outlineLevel="0" max="6" min="4" style="190" width="23.56"/>
    <col collapsed="false" customWidth="true" hidden="false" outlineLevel="0" max="7" min="7" style="190" width="25.12"/>
    <col collapsed="false" customWidth="true" hidden="false" outlineLevel="0" max="8" min="8" style="190" width="18.83"/>
    <col collapsed="false" customWidth="false" hidden="false" outlineLevel="0" max="257" min="9" style="190" width="9.13"/>
  </cols>
  <sheetData>
    <row r="1" customFormat="false" ht="12" hidden="false" customHeight="false" outlineLevel="0" collapsed="false">
      <c r="H1" s="191" t="s">
        <v>465</v>
      </c>
    </row>
    <row r="2" customFormat="false" ht="30" hidden="false" customHeight="false" outlineLevel="0" collapsed="false">
      <c r="A2" s="192" t="s">
        <v>466</v>
      </c>
      <c r="B2" s="192"/>
      <c r="C2" s="192"/>
      <c r="D2" s="192"/>
      <c r="E2" s="192"/>
      <c r="F2" s="192"/>
      <c r="G2" s="192"/>
      <c r="H2" s="192"/>
    </row>
    <row r="3" customFormat="false" ht="13.5" hidden="false" customHeight="false" outlineLevel="0" collapsed="false">
      <c r="A3" s="193" t="s">
        <v>2</v>
      </c>
      <c r="B3" s="193"/>
      <c r="H3" s="194"/>
    </row>
    <row r="4" customFormat="false" ht="18" hidden="false" customHeight="true" outlineLevel="0" collapsed="false">
      <c r="A4" s="195" t="s">
        <v>256</v>
      </c>
      <c r="B4" s="195" t="s">
        <v>467</v>
      </c>
      <c r="C4" s="195" t="s">
        <v>468</v>
      </c>
      <c r="D4" s="195" t="s">
        <v>469</v>
      </c>
      <c r="E4" s="195" t="s">
        <v>470</v>
      </c>
      <c r="F4" s="195" t="s">
        <v>471</v>
      </c>
      <c r="G4" s="195"/>
      <c r="H4" s="195"/>
    </row>
    <row r="5" customFormat="false" ht="18" hidden="false" customHeight="true" outlineLevel="0" collapsed="false">
      <c r="A5" s="195"/>
      <c r="B5" s="195"/>
      <c r="C5" s="195"/>
      <c r="D5" s="195"/>
      <c r="E5" s="195"/>
      <c r="F5" s="196" t="s">
        <v>426</v>
      </c>
      <c r="G5" s="196" t="s">
        <v>472</v>
      </c>
      <c r="H5" s="196" t="s">
        <v>473</v>
      </c>
    </row>
    <row r="6" customFormat="false" ht="21" hidden="false" customHeight="true" outlineLevel="0" collapsed="false">
      <c r="A6" s="197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7" t="n">
        <v>7</v>
      </c>
      <c r="H6" s="197" t="n">
        <v>8</v>
      </c>
    </row>
    <row r="7" customFormat="false" ht="33" hidden="false" customHeight="true" outlineLevel="0" collapsed="false">
      <c r="A7" s="198" t="s">
        <v>474</v>
      </c>
      <c r="B7" s="198"/>
      <c r="C7" s="198"/>
      <c r="D7" s="198"/>
      <c r="E7" s="198"/>
      <c r="F7" s="197"/>
      <c r="G7" s="197"/>
      <c r="H7" s="197"/>
    </row>
    <row r="8" customFormat="false" ht="24" hidden="false" customHeight="true" outlineLevel="0" collapsed="false">
      <c r="A8" s="199" t="s">
        <v>475</v>
      </c>
      <c r="B8" s="199"/>
      <c r="C8" s="199"/>
      <c r="D8" s="199"/>
      <c r="E8" s="199"/>
      <c r="F8" s="197"/>
      <c r="G8" s="197"/>
      <c r="H8" s="197"/>
    </row>
    <row r="9" customFormat="false" ht="24" hidden="false" customHeight="true" outlineLevel="0" collapsed="false">
      <c r="A9" s="199" t="s">
        <v>476</v>
      </c>
      <c r="B9" s="199"/>
      <c r="C9" s="199"/>
      <c r="D9" s="199"/>
      <c r="E9" s="199"/>
      <c r="F9" s="197"/>
      <c r="G9" s="197"/>
      <c r="H9" s="197"/>
    </row>
    <row r="10" customFormat="false" ht="12" hidden="false" customHeight="false" outlineLevel="0" collapsed="false">
      <c r="A10" s="200" t="s">
        <v>47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9"/>
      <c r="E1" s="129"/>
      <c r="F1" s="129"/>
      <c r="G1" s="129"/>
      <c r="H1" s="4"/>
      <c r="I1" s="4"/>
      <c r="J1" s="4"/>
      <c r="K1" s="23" t="s">
        <v>478</v>
      </c>
    </row>
    <row r="2" s="1" customFormat="true" ht="27.75" hidden="false" customHeight="true" outlineLevel="0" collapsed="false">
      <c r="A2" s="201" t="s">
        <v>47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s="1" customFormat="true" ht="20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5"/>
      <c r="I3" s="25"/>
      <c r="J3" s="25"/>
      <c r="K3" s="27" t="s">
        <v>247</v>
      </c>
    </row>
    <row r="4" s="1" customFormat="true" ht="21.75" hidden="false" customHeight="true" outlineLevel="0" collapsed="false">
      <c r="A4" s="130" t="s">
        <v>304</v>
      </c>
      <c r="B4" s="130" t="s">
        <v>258</v>
      </c>
      <c r="C4" s="130" t="s">
        <v>305</v>
      </c>
      <c r="D4" s="47" t="s">
        <v>259</v>
      </c>
      <c r="E4" s="47" t="s">
        <v>260</v>
      </c>
      <c r="F4" s="47" t="s">
        <v>306</v>
      </c>
      <c r="G4" s="47" t="s">
        <v>307</v>
      </c>
      <c r="H4" s="10" t="s">
        <v>53</v>
      </c>
      <c r="I4" s="10" t="s">
        <v>480</v>
      </c>
      <c r="J4" s="10"/>
      <c r="K4" s="10"/>
    </row>
    <row r="5" s="1" customFormat="true" ht="21.75" hidden="false" customHeight="true" outlineLevel="0" collapsed="false">
      <c r="A5" s="130"/>
      <c r="B5" s="130"/>
      <c r="C5" s="130"/>
      <c r="D5" s="47"/>
      <c r="E5" s="47"/>
      <c r="F5" s="47"/>
      <c r="G5" s="47"/>
      <c r="H5" s="10"/>
      <c r="I5" s="47" t="s">
        <v>56</v>
      </c>
      <c r="J5" s="47" t="s">
        <v>57</v>
      </c>
      <c r="K5" s="47" t="s">
        <v>58</v>
      </c>
    </row>
    <row r="6" s="1" customFormat="true" ht="40.5" hidden="false" customHeight="true" outlineLevel="0" collapsed="false">
      <c r="A6" s="130"/>
      <c r="B6" s="130"/>
      <c r="C6" s="130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</row>
    <row r="8" s="1" customFormat="true" ht="18.75" hidden="false" customHeight="true" outlineLevel="0" collapsed="false">
      <c r="A8" s="137"/>
      <c r="B8" s="202"/>
      <c r="C8" s="137"/>
      <c r="D8" s="137"/>
      <c r="E8" s="137"/>
      <c r="F8" s="137"/>
      <c r="G8" s="137"/>
      <c r="H8" s="203"/>
      <c r="I8" s="203"/>
      <c r="J8" s="203"/>
      <c r="K8" s="203"/>
    </row>
    <row r="9" s="1" customFormat="true" ht="18.75" hidden="false" customHeight="true" outlineLevel="0" collapsed="false">
      <c r="A9" s="202"/>
      <c r="B9" s="202"/>
      <c r="C9" s="202"/>
      <c r="D9" s="202"/>
      <c r="E9" s="202"/>
      <c r="F9" s="202"/>
      <c r="G9" s="202"/>
      <c r="H9" s="77"/>
      <c r="I9" s="77"/>
      <c r="J9" s="77"/>
      <c r="K9" s="77"/>
    </row>
    <row r="10" s="1" customFormat="true" ht="18.75" hidden="false" customHeight="true" outlineLevel="0" collapsed="false">
      <c r="A10" s="28" t="s">
        <v>113</v>
      </c>
      <c r="B10" s="28"/>
      <c r="C10" s="28"/>
      <c r="D10" s="28"/>
      <c r="E10" s="28"/>
      <c r="F10" s="28"/>
      <c r="G10" s="28"/>
      <c r="H10" s="77"/>
      <c r="I10" s="77"/>
      <c r="J10" s="77"/>
      <c r="K10" s="77"/>
    </row>
    <row r="11" customFormat="false" ht="14.25" hidden="false" customHeight="true" outlineLevel="0" collapsed="false">
      <c r="A11" s="150" t="s">
        <v>48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4.56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2"/>
      <c r="P1" s="22"/>
      <c r="Q1" s="22"/>
      <c r="R1" s="22"/>
      <c r="S1" s="23" t="s">
        <v>48</v>
      </c>
      <c r="T1" s="23" t="s">
        <v>48</v>
      </c>
    </row>
    <row r="2" customFormat="false" ht="36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7" t="s">
        <v>50</v>
      </c>
      <c r="T3" s="27" t="s">
        <v>50</v>
      </c>
    </row>
    <row r="4" customFormat="false" ht="18.75" hidden="false" customHeight="true" outlineLevel="0" collapsed="false">
      <c r="A4" s="28" t="s">
        <v>51</v>
      </c>
      <c r="B4" s="29" t="s">
        <v>52</v>
      </c>
      <c r="C4" s="29" t="s">
        <v>53</v>
      </c>
      <c r="D4" s="29" t="s">
        <v>5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4</v>
      </c>
      <c r="P4" s="29"/>
      <c r="Q4" s="29"/>
      <c r="R4" s="29"/>
      <c r="S4" s="29"/>
      <c r="T4" s="29"/>
    </row>
    <row r="5" customFormat="false" ht="18.75" hidden="false" customHeight="true" outlineLevel="0" collapsed="false">
      <c r="A5" s="28"/>
      <c r="B5" s="29"/>
      <c r="C5" s="29"/>
      <c r="D5" s="30" t="s">
        <v>55</v>
      </c>
      <c r="E5" s="30" t="s">
        <v>56</v>
      </c>
      <c r="F5" s="30" t="s">
        <v>57</v>
      </c>
      <c r="G5" s="30" t="s">
        <v>58</v>
      </c>
      <c r="H5" s="30" t="s">
        <v>59</v>
      </c>
      <c r="I5" s="30" t="s">
        <v>60</v>
      </c>
      <c r="J5" s="30"/>
      <c r="K5" s="30"/>
      <c r="L5" s="30"/>
      <c r="M5" s="30"/>
      <c r="N5" s="30"/>
      <c r="O5" s="28" t="s">
        <v>55</v>
      </c>
      <c r="P5" s="28" t="s">
        <v>56</v>
      </c>
      <c r="Q5" s="28" t="s">
        <v>57</v>
      </c>
      <c r="R5" s="28" t="s">
        <v>58</v>
      </c>
      <c r="S5" s="28" t="s">
        <v>59</v>
      </c>
      <c r="T5" s="31" t="s">
        <v>60</v>
      </c>
    </row>
    <row r="6" customFormat="false" ht="33.75" hidden="false" customHeight="true" outlineLevel="0" collapsed="false">
      <c r="A6" s="28"/>
      <c r="B6" s="29"/>
      <c r="C6" s="29"/>
      <c r="D6" s="30"/>
      <c r="E6" s="30"/>
      <c r="F6" s="30"/>
      <c r="G6" s="30"/>
      <c r="H6" s="30"/>
      <c r="I6" s="32" t="s">
        <v>55</v>
      </c>
      <c r="J6" s="32" t="s">
        <v>61</v>
      </c>
      <c r="K6" s="32" t="s">
        <v>62</v>
      </c>
      <c r="L6" s="32" t="s">
        <v>63</v>
      </c>
      <c r="M6" s="32" t="s">
        <v>64</v>
      </c>
      <c r="N6" s="32" t="s">
        <v>65</v>
      </c>
      <c r="O6" s="28"/>
      <c r="P6" s="28"/>
      <c r="Q6" s="28"/>
      <c r="R6" s="28"/>
      <c r="S6" s="28"/>
      <c r="T6" s="31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3" t="n">
        <v>5</v>
      </c>
      <c r="F7" s="34" t="n">
        <v>6</v>
      </c>
      <c r="G7" s="34" t="n">
        <v>7</v>
      </c>
      <c r="H7" s="33" t="n">
        <v>8</v>
      </c>
      <c r="I7" s="33" t="n">
        <v>9</v>
      </c>
      <c r="J7" s="34" t="n">
        <v>10</v>
      </c>
      <c r="K7" s="34" t="n">
        <v>11</v>
      </c>
      <c r="L7" s="33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3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6</v>
      </c>
      <c r="B8" s="36" t="s">
        <v>67</v>
      </c>
      <c r="C8" s="37" t="n">
        <v>528.3</v>
      </c>
      <c r="D8" s="37" t="n">
        <v>528.3</v>
      </c>
      <c r="E8" s="37" t="n">
        <v>258.81</v>
      </c>
      <c r="F8" s="37"/>
      <c r="G8" s="37"/>
      <c r="H8" s="37"/>
      <c r="I8" s="37" t="n">
        <v>269.49</v>
      </c>
      <c r="J8" s="37" t="n">
        <v>269.49</v>
      </c>
      <c r="K8" s="38"/>
      <c r="L8" s="38"/>
      <c r="M8" s="38"/>
      <c r="N8" s="38"/>
      <c r="O8" s="38"/>
      <c r="P8" s="38"/>
      <c r="Q8" s="38"/>
      <c r="R8" s="38"/>
      <c r="S8" s="38"/>
      <c r="T8" s="39"/>
    </row>
    <row r="9" customFormat="false" ht="16.5" hidden="false" customHeight="true" outlineLevel="0" collapsed="false">
      <c r="A9" s="40" t="s">
        <v>53</v>
      </c>
      <c r="B9" s="41"/>
      <c r="C9" s="42" t="n">
        <f aca="false">SUM(C8:C8)</f>
        <v>528.3</v>
      </c>
      <c r="D9" s="42" t="n">
        <f aca="false">SUM(D8:D8)</f>
        <v>528.3</v>
      </c>
      <c r="E9" s="42" t="n">
        <f aca="false">SUM(E8:E8)</f>
        <v>258.81</v>
      </c>
      <c r="F9" s="42"/>
      <c r="G9" s="42"/>
      <c r="H9" s="42"/>
      <c r="I9" s="42" t="n">
        <f aca="false">SUM(I8:I8)</f>
        <v>269.49</v>
      </c>
      <c r="J9" s="37" t="n">
        <v>269.49</v>
      </c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9"/>
      <c r="E1" s="4"/>
      <c r="F1" s="4"/>
      <c r="G1" s="23" t="s">
        <v>482</v>
      </c>
    </row>
    <row r="2" s="1" customFormat="true" ht="27.75" hidden="false" customHeight="true" outlineLevel="0" collapsed="false">
      <c r="A2" s="201" t="s">
        <v>483</v>
      </c>
      <c r="B2" s="201"/>
      <c r="C2" s="201"/>
      <c r="D2" s="201"/>
      <c r="E2" s="201"/>
      <c r="F2" s="201"/>
      <c r="G2" s="201"/>
    </row>
    <row r="3" s="1" customFormat="true" ht="15" hidden="false" customHeight="true" outlineLevel="0" collapsed="false">
      <c r="A3" s="57" t="s">
        <v>2</v>
      </c>
      <c r="B3" s="57"/>
      <c r="C3" s="57"/>
      <c r="D3" s="57"/>
      <c r="E3" s="25"/>
      <c r="F3" s="25"/>
      <c r="G3" s="27" t="s">
        <v>247</v>
      </c>
    </row>
    <row r="4" s="1" customFormat="true" ht="21.75" hidden="false" customHeight="true" outlineLevel="0" collapsed="false">
      <c r="A4" s="130" t="s">
        <v>305</v>
      </c>
      <c r="B4" s="130" t="s">
        <v>304</v>
      </c>
      <c r="C4" s="130" t="s">
        <v>258</v>
      </c>
      <c r="D4" s="47" t="s">
        <v>484</v>
      </c>
      <c r="E4" s="10" t="s">
        <v>56</v>
      </c>
      <c r="F4" s="10"/>
      <c r="G4" s="10"/>
    </row>
    <row r="5" s="1" customFormat="true" ht="21.75" hidden="false" customHeight="true" outlineLevel="0" collapsed="false">
      <c r="A5" s="130"/>
      <c r="B5" s="130"/>
      <c r="C5" s="130"/>
      <c r="D5" s="47"/>
      <c r="E5" s="11" t="s">
        <v>485</v>
      </c>
      <c r="F5" s="204" t="s">
        <v>486</v>
      </c>
      <c r="G5" s="204" t="s">
        <v>487</v>
      </c>
    </row>
    <row r="6" s="1" customFormat="true" ht="40.5" hidden="false" customHeight="true" outlineLevel="0" collapsed="false">
      <c r="A6" s="130"/>
      <c r="B6" s="130"/>
      <c r="C6" s="130"/>
      <c r="D6" s="47"/>
      <c r="E6" s="11"/>
      <c r="F6" s="204"/>
      <c r="G6" s="204"/>
    </row>
    <row r="7" s="1" customFormat="true" ht="15" hidden="false" customHeight="true" outlineLevel="0" collapsed="false">
      <c r="A7" s="205" t="n">
        <v>1</v>
      </c>
      <c r="B7" s="205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</row>
    <row r="8" s="1" customFormat="true" ht="15" hidden="false" customHeight="true" outlineLevel="0" collapsed="false">
      <c r="A8" s="126" t="s">
        <v>67</v>
      </c>
      <c r="B8" s="132"/>
      <c r="C8" s="132"/>
      <c r="D8" s="132"/>
      <c r="E8" s="13" t="n">
        <v>23.88</v>
      </c>
      <c r="F8" s="13"/>
      <c r="G8" s="13"/>
    </row>
    <row r="9" s="1" customFormat="true" ht="15" hidden="false" customHeight="true" outlineLevel="0" collapsed="false">
      <c r="A9" s="132"/>
      <c r="B9" s="99" t="s">
        <v>488</v>
      </c>
      <c r="C9" s="126" t="s">
        <v>311</v>
      </c>
      <c r="D9" s="126" t="s">
        <v>489</v>
      </c>
      <c r="E9" s="13" t="n">
        <v>5.88</v>
      </c>
      <c r="F9" s="13"/>
      <c r="G9" s="13"/>
    </row>
    <row r="10" s="1" customFormat="true" ht="15" hidden="false" customHeight="true" outlineLevel="0" collapsed="false">
      <c r="A10" s="99"/>
      <c r="B10" s="99" t="s">
        <v>490</v>
      </c>
      <c r="C10" s="126" t="s">
        <v>332</v>
      </c>
      <c r="D10" s="126" t="s">
        <v>489</v>
      </c>
      <c r="E10" s="13" t="n">
        <v>18</v>
      </c>
      <c r="F10" s="13"/>
      <c r="G10" s="13"/>
    </row>
    <row r="11" s="1" customFormat="true" ht="15" hidden="false" customHeight="true" outlineLevel="0" collapsed="false">
      <c r="A11" s="206" t="s">
        <v>53</v>
      </c>
      <c r="B11" s="206"/>
      <c r="C11" s="206"/>
      <c r="D11" s="206"/>
      <c r="E11" s="13" t="n">
        <v>23.88</v>
      </c>
      <c r="F11" s="13"/>
      <c r="G11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:Q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14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68</v>
      </c>
    </row>
    <row r="2" customFormat="false" ht="28.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5"/>
      <c r="P3" s="25"/>
      <c r="Q3" s="46" t="s">
        <v>50</v>
      </c>
    </row>
    <row r="4" customFormat="false" ht="17.25" hidden="false" customHeight="true" outlineLevel="0" collapsed="false">
      <c r="A4" s="47" t="s">
        <v>70</v>
      </c>
      <c r="B4" s="47" t="s">
        <v>71</v>
      </c>
      <c r="C4" s="47" t="s">
        <v>53</v>
      </c>
      <c r="D4" s="47" t="s">
        <v>72</v>
      </c>
      <c r="E4" s="47"/>
      <c r="F4" s="47" t="s">
        <v>73</v>
      </c>
      <c r="G4" s="47"/>
      <c r="H4" s="47" t="s">
        <v>56</v>
      </c>
      <c r="I4" s="47" t="s">
        <v>57</v>
      </c>
      <c r="J4" s="47" t="s">
        <v>58</v>
      </c>
      <c r="K4" s="47" t="s">
        <v>74</v>
      </c>
      <c r="L4" s="47" t="s">
        <v>60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7"/>
      <c r="D5" s="48" t="s">
        <v>53</v>
      </c>
      <c r="E5" s="47" t="s">
        <v>75</v>
      </c>
      <c r="F5" s="48" t="s">
        <v>53</v>
      </c>
      <c r="G5" s="47" t="s">
        <v>75</v>
      </c>
      <c r="H5" s="47"/>
      <c r="I5" s="47"/>
      <c r="J5" s="47"/>
      <c r="K5" s="47"/>
      <c r="L5" s="47" t="s">
        <v>5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customFormat="false" ht="16.5" hidden="false" customHeight="true" outlineLevel="0" collapsed="false">
      <c r="A7" s="49" t="s">
        <v>81</v>
      </c>
      <c r="B7" s="53" t="s">
        <v>82</v>
      </c>
      <c r="C7" s="13" t="n">
        <v>22.53</v>
      </c>
      <c r="D7" s="13" t="n">
        <v>22.53</v>
      </c>
      <c r="E7" s="13" t="n">
        <v>22.53</v>
      </c>
      <c r="F7" s="13" t="n">
        <v>0</v>
      </c>
      <c r="G7" s="13"/>
      <c r="H7" s="13" t="n">
        <v>22.53</v>
      </c>
      <c r="I7" s="50"/>
      <c r="J7" s="50"/>
      <c r="K7" s="50"/>
      <c r="L7" s="13"/>
      <c r="M7" s="54"/>
      <c r="N7" s="11"/>
      <c r="O7" s="11"/>
      <c r="P7" s="11"/>
      <c r="Q7" s="11"/>
    </row>
    <row r="8" customFormat="false" ht="16.5" hidden="false" customHeight="true" outlineLevel="0" collapsed="false">
      <c r="A8" s="49" t="s">
        <v>83</v>
      </c>
      <c r="B8" s="53" t="s">
        <v>84</v>
      </c>
      <c r="C8" s="13" t="n">
        <v>22.53</v>
      </c>
      <c r="D8" s="13" t="n">
        <v>22.53</v>
      </c>
      <c r="E8" s="13" t="n">
        <v>22.53</v>
      </c>
      <c r="F8" s="13" t="n">
        <v>0</v>
      </c>
      <c r="G8" s="13"/>
      <c r="H8" s="13" t="n">
        <v>22.53</v>
      </c>
      <c r="I8" s="50"/>
      <c r="J8" s="50"/>
      <c r="K8" s="50"/>
      <c r="L8" s="13"/>
      <c r="M8" s="54"/>
      <c r="N8" s="11"/>
      <c r="O8" s="11"/>
      <c r="P8" s="11"/>
      <c r="Q8" s="11"/>
    </row>
    <row r="9" customFormat="false" ht="16.5" hidden="false" customHeight="true" outlineLevel="0" collapsed="false">
      <c r="A9" s="49" t="s">
        <v>85</v>
      </c>
      <c r="B9" s="53" t="s">
        <v>86</v>
      </c>
      <c r="C9" s="13" t="n">
        <v>22.53</v>
      </c>
      <c r="D9" s="13" t="n">
        <v>22.53</v>
      </c>
      <c r="E9" s="13" t="n">
        <v>22.53</v>
      </c>
      <c r="F9" s="13" t="n">
        <v>0</v>
      </c>
      <c r="G9" s="13"/>
      <c r="H9" s="13" t="n">
        <v>22.53</v>
      </c>
      <c r="I9" s="50"/>
      <c r="J9" s="50"/>
      <c r="K9" s="50"/>
      <c r="L9" s="13"/>
      <c r="M9" s="54"/>
      <c r="N9" s="11"/>
      <c r="O9" s="11"/>
      <c r="P9" s="11"/>
      <c r="Q9" s="11"/>
    </row>
    <row r="10" customFormat="false" ht="16.5" hidden="false" customHeight="true" outlineLevel="0" collapsed="false">
      <c r="A10" s="49" t="s">
        <v>87</v>
      </c>
      <c r="B10" s="53" t="s">
        <v>88</v>
      </c>
      <c r="C10" s="13" t="n">
        <v>489.45</v>
      </c>
      <c r="D10" s="13" t="n">
        <v>196.08</v>
      </c>
      <c r="E10" s="13" t="n">
        <v>196.08</v>
      </c>
      <c r="F10" s="13" t="n">
        <v>293.37</v>
      </c>
      <c r="G10" s="13" t="n">
        <v>23.88</v>
      </c>
      <c r="H10" s="13" t="n">
        <v>219.96</v>
      </c>
      <c r="I10" s="50"/>
      <c r="J10" s="50"/>
      <c r="K10" s="50"/>
      <c r="L10" s="13" t="n">
        <v>269.49</v>
      </c>
      <c r="M10" s="54" t="n">
        <v>269.49</v>
      </c>
      <c r="N10" s="11"/>
      <c r="O10" s="11"/>
      <c r="P10" s="11"/>
      <c r="Q10" s="11"/>
    </row>
    <row r="11" customFormat="false" ht="16.5" hidden="false" customHeight="true" outlineLevel="0" collapsed="false">
      <c r="A11" s="49" t="s">
        <v>89</v>
      </c>
      <c r="B11" s="53" t="s">
        <v>90</v>
      </c>
      <c r="C11" s="13" t="n">
        <v>468.6</v>
      </c>
      <c r="D11" s="13" t="n">
        <v>181.11</v>
      </c>
      <c r="E11" s="13" t="n">
        <v>181.11</v>
      </c>
      <c r="F11" s="13" t="n">
        <v>287.49</v>
      </c>
      <c r="G11" s="13" t="n">
        <v>18</v>
      </c>
      <c r="H11" s="13" t="n">
        <v>199.11</v>
      </c>
      <c r="I11" s="50"/>
      <c r="J11" s="50"/>
      <c r="K11" s="50"/>
      <c r="L11" s="13" t="n">
        <v>269.49</v>
      </c>
      <c r="M11" s="54" t="n">
        <v>269.49</v>
      </c>
      <c r="N11" s="11"/>
      <c r="O11" s="11"/>
      <c r="P11" s="11"/>
      <c r="Q11" s="11"/>
    </row>
    <row r="12" customFormat="false" ht="16.5" hidden="false" customHeight="true" outlineLevel="0" collapsed="false">
      <c r="A12" s="49" t="s">
        <v>91</v>
      </c>
      <c r="B12" s="53" t="s">
        <v>92</v>
      </c>
      <c r="C12" s="13" t="n">
        <v>443.76</v>
      </c>
      <c r="D12" s="13" t="n">
        <v>174.27</v>
      </c>
      <c r="E12" s="13" t="n">
        <v>174.27</v>
      </c>
      <c r="F12" s="13" t="n">
        <v>269.49</v>
      </c>
      <c r="G12" s="13" t="n">
        <v>0</v>
      </c>
      <c r="H12" s="13" t="n">
        <v>174.27</v>
      </c>
      <c r="I12" s="50"/>
      <c r="J12" s="50"/>
      <c r="K12" s="50"/>
      <c r="L12" s="13" t="n">
        <v>269.49</v>
      </c>
      <c r="M12" s="54" t="n">
        <v>269.49</v>
      </c>
      <c r="N12" s="11"/>
      <c r="O12" s="11"/>
      <c r="P12" s="11"/>
      <c r="Q12" s="11"/>
    </row>
    <row r="13" customFormat="false" ht="16.5" hidden="false" customHeight="true" outlineLevel="0" collapsed="false">
      <c r="A13" s="49" t="s">
        <v>93</v>
      </c>
      <c r="B13" s="53" t="s">
        <v>94</v>
      </c>
      <c r="C13" s="13" t="n">
        <v>24.84</v>
      </c>
      <c r="D13" s="13" t="n">
        <v>6.84</v>
      </c>
      <c r="E13" s="13" t="n">
        <v>6.84</v>
      </c>
      <c r="F13" s="13" t="n">
        <v>18</v>
      </c>
      <c r="G13" s="13" t="n">
        <v>18</v>
      </c>
      <c r="H13" s="13" t="n">
        <v>24.84</v>
      </c>
      <c r="I13" s="50"/>
      <c r="J13" s="50"/>
      <c r="K13" s="50"/>
      <c r="L13" s="13"/>
      <c r="M13" s="54"/>
      <c r="N13" s="11"/>
      <c r="O13" s="11"/>
      <c r="P13" s="11"/>
      <c r="Q13" s="11"/>
    </row>
    <row r="14" customFormat="false" ht="16.5" hidden="false" customHeight="true" outlineLevel="0" collapsed="false">
      <c r="A14" s="49" t="s">
        <v>95</v>
      </c>
      <c r="B14" s="53" t="s">
        <v>96</v>
      </c>
      <c r="C14" s="13" t="n">
        <v>5.88</v>
      </c>
      <c r="D14" s="13" t="n">
        <v>0</v>
      </c>
      <c r="E14" s="13" t="n">
        <v>0</v>
      </c>
      <c r="F14" s="13" t="n">
        <v>5.88</v>
      </c>
      <c r="G14" s="13" t="n">
        <v>5.88</v>
      </c>
      <c r="H14" s="13" t="n">
        <v>5.88</v>
      </c>
      <c r="I14" s="50"/>
      <c r="J14" s="50"/>
      <c r="K14" s="50"/>
      <c r="L14" s="13"/>
      <c r="M14" s="54"/>
      <c r="N14" s="11"/>
      <c r="O14" s="11"/>
      <c r="P14" s="11"/>
      <c r="Q14" s="11"/>
    </row>
    <row r="15" customFormat="false" ht="16.5" hidden="false" customHeight="true" outlineLevel="0" collapsed="false">
      <c r="A15" s="49" t="s">
        <v>97</v>
      </c>
      <c r="B15" s="53" t="s">
        <v>98</v>
      </c>
      <c r="C15" s="13" t="n">
        <v>5.88</v>
      </c>
      <c r="D15" s="13" t="n">
        <v>0</v>
      </c>
      <c r="E15" s="13" t="n">
        <v>0</v>
      </c>
      <c r="F15" s="13" t="n">
        <v>5.88</v>
      </c>
      <c r="G15" s="13" t="n">
        <v>5.88</v>
      </c>
      <c r="H15" s="13" t="n">
        <v>5.88</v>
      </c>
      <c r="I15" s="50"/>
      <c r="J15" s="50"/>
      <c r="K15" s="50"/>
      <c r="L15" s="13"/>
      <c r="M15" s="54"/>
      <c r="N15" s="11"/>
      <c r="O15" s="11"/>
      <c r="P15" s="11"/>
      <c r="Q15" s="11"/>
    </row>
    <row r="16" customFormat="false" ht="16.5" hidden="false" customHeight="true" outlineLevel="0" collapsed="false">
      <c r="A16" s="49" t="s">
        <v>99</v>
      </c>
      <c r="B16" s="53" t="s">
        <v>100</v>
      </c>
      <c r="C16" s="13" t="n">
        <v>14.97</v>
      </c>
      <c r="D16" s="13" t="n">
        <v>14.97</v>
      </c>
      <c r="E16" s="13" t="n">
        <v>14.97</v>
      </c>
      <c r="F16" s="13" t="n">
        <v>0</v>
      </c>
      <c r="G16" s="13" t="n">
        <v>0</v>
      </c>
      <c r="H16" s="13" t="n">
        <v>14.97</v>
      </c>
      <c r="I16" s="50"/>
      <c r="J16" s="50"/>
      <c r="K16" s="50"/>
      <c r="L16" s="13"/>
      <c r="M16" s="54"/>
      <c r="N16" s="11"/>
      <c r="O16" s="11"/>
      <c r="P16" s="11"/>
      <c r="Q16" s="11"/>
    </row>
    <row r="17" customFormat="false" ht="16.5" hidden="false" customHeight="true" outlineLevel="0" collapsed="false">
      <c r="A17" s="49" t="s">
        <v>101</v>
      </c>
      <c r="B17" s="53" t="s">
        <v>102</v>
      </c>
      <c r="C17" s="13" t="n">
        <v>9.93</v>
      </c>
      <c r="D17" s="13" t="n">
        <v>9.93</v>
      </c>
      <c r="E17" s="13" t="n">
        <v>9.93</v>
      </c>
      <c r="F17" s="13" t="n">
        <v>0</v>
      </c>
      <c r="G17" s="13" t="n">
        <v>0</v>
      </c>
      <c r="H17" s="13" t="n">
        <v>9.93</v>
      </c>
      <c r="I17" s="50"/>
      <c r="J17" s="50"/>
      <c r="K17" s="50"/>
      <c r="L17" s="13"/>
      <c r="M17" s="54"/>
      <c r="N17" s="11"/>
      <c r="O17" s="11"/>
      <c r="P17" s="11"/>
      <c r="Q17" s="11"/>
    </row>
    <row r="18" customFormat="false" ht="16.5" hidden="false" customHeight="true" outlineLevel="0" collapsed="false">
      <c r="A18" s="49" t="s">
        <v>103</v>
      </c>
      <c r="B18" s="53" t="s">
        <v>104</v>
      </c>
      <c r="C18" s="13" t="n">
        <v>4.76</v>
      </c>
      <c r="D18" s="13" t="n">
        <v>4.76</v>
      </c>
      <c r="E18" s="13" t="n">
        <v>4.76</v>
      </c>
      <c r="F18" s="13" t="n">
        <v>0</v>
      </c>
      <c r="G18" s="13" t="n">
        <v>0</v>
      </c>
      <c r="H18" s="13" t="n">
        <v>4.76</v>
      </c>
      <c r="I18" s="50"/>
      <c r="J18" s="50"/>
      <c r="K18" s="50"/>
      <c r="L18" s="13"/>
      <c r="M18" s="54"/>
      <c r="N18" s="11"/>
      <c r="O18" s="11"/>
      <c r="P18" s="11"/>
      <c r="Q18" s="11"/>
    </row>
    <row r="19" customFormat="false" ht="16.5" hidden="false" customHeight="true" outlineLevel="0" collapsed="false">
      <c r="A19" s="49" t="s">
        <v>105</v>
      </c>
      <c r="B19" s="53" t="s">
        <v>106</v>
      </c>
      <c r="C19" s="13" t="n">
        <v>0.28</v>
      </c>
      <c r="D19" s="13" t="n">
        <v>0.28</v>
      </c>
      <c r="E19" s="13" t="n">
        <v>0.28</v>
      </c>
      <c r="F19" s="13" t="n">
        <v>0</v>
      </c>
      <c r="G19" s="13" t="n">
        <v>0</v>
      </c>
      <c r="H19" s="13" t="n">
        <v>0.28</v>
      </c>
      <c r="I19" s="50"/>
      <c r="J19" s="50"/>
      <c r="K19" s="50"/>
      <c r="L19" s="13"/>
      <c r="M19" s="54"/>
      <c r="N19" s="11"/>
      <c r="O19" s="11"/>
      <c r="P19" s="11"/>
      <c r="Q19" s="11"/>
    </row>
    <row r="20" customFormat="false" ht="16.5" hidden="false" customHeight="true" outlineLevel="0" collapsed="false">
      <c r="A20" s="49" t="s">
        <v>107</v>
      </c>
      <c r="B20" s="53" t="s">
        <v>108</v>
      </c>
      <c r="C20" s="13" t="n">
        <v>16.32</v>
      </c>
      <c r="D20" s="13" t="n">
        <v>16.32</v>
      </c>
      <c r="E20" s="13" t="n">
        <v>16.32</v>
      </c>
      <c r="F20" s="13" t="n">
        <v>0</v>
      </c>
      <c r="G20" s="13" t="n">
        <v>0</v>
      </c>
      <c r="H20" s="13" t="n">
        <v>16.32</v>
      </c>
      <c r="I20" s="50"/>
      <c r="J20" s="50"/>
      <c r="K20" s="50"/>
      <c r="L20" s="13"/>
      <c r="M20" s="54"/>
      <c r="N20" s="11"/>
      <c r="O20" s="11"/>
      <c r="P20" s="11"/>
      <c r="Q20" s="11"/>
    </row>
    <row r="21" customFormat="false" ht="16.5" hidden="false" customHeight="true" outlineLevel="0" collapsed="false">
      <c r="A21" s="49" t="s">
        <v>109</v>
      </c>
      <c r="B21" s="53" t="s">
        <v>110</v>
      </c>
      <c r="C21" s="13" t="n">
        <v>16.32</v>
      </c>
      <c r="D21" s="13" t="n">
        <v>16.32</v>
      </c>
      <c r="E21" s="13" t="n">
        <v>16.32</v>
      </c>
      <c r="F21" s="13" t="n">
        <v>0</v>
      </c>
      <c r="G21" s="13" t="n">
        <v>0</v>
      </c>
      <c r="H21" s="13" t="n">
        <v>16.32</v>
      </c>
      <c r="I21" s="50"/>
      <c r="J21" s="50"/>
      <c r="K21" s="50"/>
      <c r="L21" s="13"/>
      <c r="M21" s="54"/>
      <c r="N21" s="11"/>
      <c r="O21" s="11"/>
      <c r="P21" s="11"/>
      <c r="Q21" s="11"/>
    </row>
    <row r="22" customFormat="false" ht="16.5" hidden="false" customHeight="true" outlineLevel="0" collapsed="false">
      <c r="A22" s="49" t="s">
        <v>111</v>
      </c>
      <c r="B22" s="53" t="s">
        <v>112</v>
      </c>
      <c r="C22" s="13" t="n">
        <v>16.32</v>
      </c>
      <c r="D22" s="13" t="n">
        <v>16.32</v>
      </c>
      <c r="E22" s="13" t="n">
        <v>16.32</v>
      </c>
      <c r="F22" s="13" t="n">
        <v>0</v>
      </c>
      <c r="G22" s="13" t="n">
        <v>0</v>
      </c>
      <c r="H22" s="13" t="n">
        <v>16.32</v>
      </c>
      <c r="I22" s="50"/>
      <c r="J22" s="50"/>
      <c r="K22" s="50"/>
      <c r="L22" s="13"/>
      <c r="M22" s="54"/>
      <c r="N22" s="11"/>
      <c r="O22" s="11"/>
      <c r="P22" s="11"/>
      <c r="Q22" s="11"/>
    </row>
    <row r="23" customFormat="false" ht="17.25" hidden="false" customHeight="true" outlineLevel="0" collapsed="false">
      <c r="A23" s="28" t="s">
        <v>113</v>
      </c>
      <c r="B23" s="28" t="s">
        <v>113</v>
      </c>
      <c r="C23" s="13" t="n">
        <v>528.3</v>
      </c>
      <c r="D23" s="13" t="n">
        <v>234.93</v>
      </c>
      <c r="E23" s="13" t="n">
        <v>234.93</v>
      </c>
      <c r="F23" s="13" t="n">
        <v>293.37</v>
      </c>
      <c r="G23" s="13" t="n">
        <v>23.88</v>
      </c>
      <c r="H23" s="13" t="n">
        <v>258.81</v>
      </c>
      <c r="I23" s="50"/>
      <c r="J23" s="50"/>
      <c r="K23" s="50"/>
      <c r="L23" s="13" t="n">
        <f aca="false">SUM(L12:L22)</f>
        <v>269.49</v>
      </c>
      <c r="M23" s="54" t="n">
        <f aca="false">SUM(M12:M22)</f>
        <v>269.49</v>
      </c>
      <c r="N23" s="11"/>
      <c r="O23" s="11"/>
      <c r="P23" s="11"/>
      <c r="Q23" s="1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28" activeCellId="0" sqref="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3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16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17</v>
      </c>
      <c r="B7" s="13" t="n">
        <v>258.81</v>
      </c>
      <c r="C7" s="60" t="s">
        <v>118</v>
      </c>
      <c r="D7" s="13" t="n">
        <v>258.81</v>
      </c>
    </row>
    <row r="8" customFormat="false" ht="17.25" hidden="false" customHeight="true" outlineLevel="0" collapsed="false">
      <c r="A8" s="61" t="s">
        <v>119</v>
      </c>
      <c r="B8" s="13" t="n">
        <v>258.81</v>
      </c>
      <c r="C8" s="60" t="s">
        <v>120</v>
      </c>
      <c r="D8" s="62"/>
    </row>
    <row r="9" customFormat="false" ht="17.25" hidden="false" customHeight="true" outlineLevel="0" collapsed="false">
      <c r="A9" s="61" t="s">
        <v>121</v>
      </c>
      <c r="B9" s="13"/>
      <c r="C9" s="60" t="s">
        <v>122</v>
      </c>
      <c r="D9" s="62"/>
    </row>
    <row r="10" customFormat="false" ht="17.25" hidden="false" customHeight="true" outlineLevel="0" collapsed="false">
      <c r="A10" s="61" t="s">
        <v>123</v>
      </c>
      <c r="B10" s="13"/>
      <c r="C10" s="60" t="s">
        <v>124</v>
      </c>
      <c r="D10" s="62"/>
    </row>
    <row r="11" customFormat="false" ht="17.25" hidden="false" customHeight="true" outlineLevel="0" collapsed="false">
      <c r="A11" s="61" t="s">
        <v>125</v>
      </c>
      <c r="B11" s="13"/>
      <c r="C11" s="60" t="s">
        <v>126</v>
      </c>
      <c r="D11" s="62"/>
    </row>
    <row r="12" customFormat="false" ht="17.25" hidden="false" customHeight="true" outlineLevel="0" collapsed="false">
      <c r="A12" s="61" t="s">
        <v>119</v>
      </c>
      <c r="B12" s="13"/>
      <c r="C12" s="60" t="s">
        <v>127</v>
      </c>
      <c r="D12" s="62"/>
    </row>
    <row r="13" customFormat="false" ht="17.25" hidden="false" customHeight="true" outlineLevel="0" collapsed="false">
      <c r="A13" s="12" t="s">
        <v>121</v>
      </c>
      <c r="B13" s="13"/>
      <c r="C13" s="60" t="s">
        <v>128</v>
      </c>
      <c r="D13" s="62"/>
    </row>
    <row r="14" customFormat="false" ht="17.25" hidden="false" customHeight="true" outlineLevel="0" collapsed="false">
      <c r="A14" s="12" t="s">
        <v>123</v>
      </c>
      <c r="B14" s="13"/>
      <c r="C14" s="60" t="s">
        <v>129</v>
      </c>
      <c r="D14" s="62"/>
    </row>
    <row r="15" customFormat="false" ht="17.25" hidden="false" customHeight="true" outlineLevel="0" collapsed="false">
      <c r="A15" s="61"/>
      <c r="B15" s="13"/>
      <c r="C15" s="60" t="s">
        <v>130</v>
      </c>
      <c r="D15" s="13" t="n">
        <v>22.53</v>
      </c>
    </row>
    <row r="16" customFormat="false" ht="17.25" hidden="false" customHeight="true" outlineLevel="0" collapsed="false">
      <c r="A16" s="61"/>
      <c r="B16" s="13"/>
      <c r="C16" s="60" t="s">
        <v>131</v>
      </c>
      <c r="D16" s="13" t="n">
        <v>219.96</v>
      </c>
    </row>
    <row r="17" customFormat="false" ht="17.25" hidden="false" customHeight="true" outlineLevel="0" collapsed="false">
      <c r="A17" s="61"/>
      <c r="B17" s="63"/>
      <c r="C17" s="60" t="s">
        <v>132</v>
      </c>
      <c r="D17" s="62"/>
    </row>
    <row r="18" customFormat="false" ht="17.25" hidden="false" customHeight="true" outlineLevel="0" collapsed="false">
      <c r="A18" s="12"/>
      <c r="B18" s="63"/>
      <c r="C18" s="60" t="s">
        <v>133</v>
      </c>
      <c r="D18" s="62"/>
    </row>
    <row r="19" customFormat="false" ht="17.25" hidden="false" customHeight="true" outlineLevel="0" collapsed="false">
      <c r="A19" s="12"/>
      <c r="B19" s="64"/>
      <c r="C19" s="60" t="s">
        <v>134</v>
      </c>
      <c r="D19" s="62"/>
    </row>
    <row r="20" customFormat="false" ht="17.25" hidden="false" customHeight="true" outlineLevel="0" collapsed="false">
      <c r="A20" s="64"/>
      <c r="B20" s="64"/>
      <c r="C20" s="60" t="s">
        <v>135</v>
      </c>
      <c r="D20" s="62"/>
    </row>
    <row r="21" customFormat="false" ht="17.25" hidden="false" customHeight="true" outlineLevel="0" collapsed="false">
      <c r="A21" s="64"/>
      <c r="B21" s="64"/>
      <c r="C21" s="60" t="s">
        <v>136</v>
      </c>
      <c r="D21" s="62"/>
    </row>
    <row r="22" customFormat="false" ht="17.25" hidden="false" customHeight="true" outlineLevel="0" collapsed="false">
      <c r="A22" s="64"/>
      <c r="B22" s="64"/>
      <c r="C22" s="60" t="s">
        <v>137</v>
      </c>
      <c r="D22" s="62"/>
    </row>
    <row r="23" customFormat="false" ht="17.25" hidden="false" customHeight="true" outlineLevel="0" collapsed="false">
      <c r="A23" s="64"/>
      <c r="B23" s="64"/>
      <c r="C23" s="60" t="s">
        <v>138</v>
      </c>
      <c r="D23" s="62"/>
    </row>
    <row r="24" customFormat="false" ht="17.25" hidden="false" customHeight="true" outlineLevel="0" collapsed="false">
      <c r="A24" s="64"/>
      <c r="B24" s="64"/>
      <c r="C24" s="60" t="s">
        <v>139</v>
      </c>
      <c r="D24" s="62"/>
    </row>
    <row r="25" customFormat="false" ht="17.25" hidden="false" customHeight="true" outlineLevel="0" collapsed="false">
      <c r="A25" s="64"/>
      <c r="B25" s="64"/>
      <c r="C25" s="60" t="s">
        <v>140</v>
      </c>
      <c r="D25" s="62"/>
    </row>
    <row r="26" customFormat="false" ht="17.25" hidden="false" customHeight="true" outlineLevel="0" collapsed="false">
      <c r="A26" s="64"/>
      <c r="B26" s="64"/>
      <c r="C26" s="60" t="s">
        <v>141</v>
      </c>
      <c r="D26" s="13" t="n">
        <v>16.32</v>
      </c>
    </row>
    <row r="27" customFormat="false" ht="17.25" hidden="false" customHeight="true" outlineLevel="0" collapsed="false">
      <c r="A27" s="64"/>
      <c r="B27" s="64"/>
      <c r="C27" s="60" t="s">
        <v>142</v>
      </c>
      <c r="D27" s="62"/>
    </row>
    <row r="28" customFormat="false" ht="17.25" hidden="false" customHeight="true" outlineLevel="0" collapsed="false">
      <c r="A28" s="64"/>
      <c r="B28" s="64"/>
      <c r="C28" s="60" t="s">
        <v>143</v>
      </c>
      <c r="D28" s="62"/>
    </row>
    <row r="29" customFormat="false" ht="17.25" hidden="false" customHeight="true" outlineLevel="0" collapsed="false">
      <c r="A29" s="64"/>
      <c r="B29" s="64"/>
      <c r="C29" s="60" t="s">
        <v>144</v>
      </c>
      <c r="D29" s="62"/>
    </row>
    <row r="30" customFormat="false" ht="17.25" hidden="false" customHeight="true" outlineLevel="0" collapsed="false">
      <c r="A30" s="64"/>
      <c r="B30" s="64"/>
      <c r="C30" s="60" t="s">
        <v>145</v>
      </c>
      <c r="D30" s="62"/>
    </row>
    <row r="31" customFormat="false" ht="14.25" hidden="false" customHeight="true" outlineLevel="0" collapsed="false">
      <c r="A31" s="18"/>
      <c r="B31" s="63"/>
      <c r="C31" s="12" t="s">
        <v>146</v>
      </c>
      <c r="D31" s="63"/>
    </row>
    <row r="32" customFormat="false" ht="17.25" hidden="false" customHeight="true" outlineLevel="0" collapsed="false">
      <c r="A32" s="65" t="s">
        <v>147</v>
      </c>
      <c r="B32" s="14" t="n">
        <f aca="false">SUM(B8:B31)</f>
        <v>258.81</v>
      </c>
      <c r="C32" s="18" t="s">
        <v>47</v>
      </c>
      <c r="D32" s="66" t="n">
        <f aca="false">SUM(D15:D31)</f>
        <v>258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3"/>
      <c r="G1" s="43" t="s">
        <v>148</v>
      </c>
    </row>
    <row r="2" customFormat="false" ht="39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6"/>
      <c r="G3" s="46" t="s">
        <v>50</v>
      </c>
    </row>
    <row r="4" customFormat="false" ht="20.25" hidden="false" customHeight="true" outlineLevel="0" collapsed="false">
      <c r="A4" s="70" t="s">
        <v>150</v>
      </c>
      <c r="B4" s="70"/>
      <c r="C4" s="10" t="s">
        <v>53</v>
      </c>
      <c r="D4" s="71" t="s">
        <v>72</v>
      </c>
      <c r="E4" s="71"/>
      <c r="F4" s="71"/>
      <c r="G4" s="71" t="s">
        <v>73</v>
      </c>
    </row>
    <row r="5" customFormat="false" ht="20.25" hidden="false" customHeight="true" outlineLevel="0" collapsed="false">
      <c r="A5" s="72" t="s">
        <v>70</v>
      </c>
      <c r="B5" s="73" t="s">
        <v>71</v>
      </c>
      <c r="C5" s="10"/>
      <c r="D5" s="71" t="s">
        <v>55</v>
      </c>
      <c r="E5" s="10" t="s">
        <v>151</v>
      </c>
      <c r="F5" s="10" t="s">
        <v>152</v>
      </c>
      <c r="G5" s="71"/>
    </row>
    <row r="6" customFormat="false" ht="13.5" hidden="false" customHeight="true" outlineLevel="0" collapsed="false">
      <c r="A6" s="74" t="s">
        <v>153</v>
      </c>
      <c r="B6" s="75" t="s">
        <v>154</v>
      </c>
      <c r="C6" s="74" t="s">
        <v>155</v>
      </c>
      <c r="D6" s="74" t="s">
        <v>156</v>
      </c>
      <c r="E6" s="75" t="s">
        <v>157</v>
      </c>
      <c r="F6" s="74" t="s">
        <v>158</v>
      </c>
      <c r="G6" s="74" t="s">
        <v>159</v>
      </c>
    </row>
    <row r="7" customFormat="false" ht="13.5" hidden="false" customHeight="true" outlineLevel="0" collapsed="false">
      <c r="A7" s="74" t="s">
        <v>81</v>
      </c>
      <c r="B7" s="73" t="s">
        <v>82</v>
      </c>
      <c r="C7" s="13" t="n">
        <v>22.53</v>
      </c>
      <c r="D7" s="13" t="n">
        <v>22.53</v>
      </c>
      <c r="E7" s="13" t="n">
        <v>22.53</v>
      </c>
      <c r="F7" s="13"/>
      <c r="G7" s="13"/>
    </row>
    <row r="8" customFormat="false" ht="13.5" hidden="false" customHeight="true" outlineLevel="0" collapsed="false">
      <c r="A8" s="74" t="s">
        <v>83</v>
      </c>
      <c r="B8" s="73" t="s">
        <v>84</v>
      </c>
      <c r="C8" s="13" t="n">
        <v>22.53</v>
      </c>
      <c r="D8" s="13" t="n">
        <v>22.53</v>
      </c>
      <c r="E8" s="13" t="n">
        <v>22.53</v>
      </c>
      <c r="F8" s="13"/>
      <c r="G8" s="13"/>
    </row>
    <row r="9" customFormat="false" ht="13.5" hidden="false" customHeight="true" outlineLevel="0" collapsed="false">
      <c r="A9" s="74" t="s">
        <v>85</v>
      </c>
      <c r="B9" s="73" t="s">
        <v>86</v>
      </c>
      <c r="C9" s="13" t="n">
        <v>22.53</v>
      </c>
      <c r="D9" s="13" t="n">
        <v>22.53</v>
      </c>
      <c r="E9" s="13" t="n">
        <v>22.53</v>
      </c>
      <c r="F9" s="13"/>
      <c r="G9" s="13"/>
    </row>
    <row r="10" customFormat="false" ht="13.5" hidden="false" customHeight="true" outlineLevel="0" collapsed="false">
      <c r="A10" s="74" t="s">
        <v>87</v>
      </c>
      <c r="B10" s="73" t="s">
        <v>88</v>
      </c>
      <c r="C10" s="13" t="n">
        <v>219.96</v>
      </c>
      <c r="D10" s="13" t="n">
        <v>196.08</v>
      </c>
      <c r="E10" s="13" t="n">
        <v>193.36</v>
      </c>
      <c r="F10" s="13" t="n">
        <v>2.72</v>
      </c>
      <c r="G10" s="13" t="n">
        <v>23.88</v>
      </c>
    </row>
    <row r="11" customFormat="false" ht="13.5" hidden="false" customHeight="true" outlineLevel="0" collapsed="false">
      <c r="A11" s="74" t="s">
        <v>89</v>
      </c>
      <c r="B11" s="73" t="s">
        <v>90</v>
      </c>
      <c r="C11" s="13" t="n">
        <v>199.11</v>
      </c>
      <c r="D11" s="13" t="n">
        <v>181.11</v>
      </c>
      <c r="E11" s="13" t="n">
        <v>178.39</v>
      </c>
      <c r="F11" s="13" t="n">
        <v>2.72</v>
      </c>
      <c r="G11" s="13" t="n">
        <v>18</v>
      </c>
    </row>
    <row r="12" customFormat="false" ht="13.5" hidden="false" customHeight="true" outlineLevel="0" collapsed="false">
      <c r="A12" s="74" t="s">
        <v>91</v>
      </c>
      <c r="B12" s="73" t="s">
        <v>92</v>
      </c>
      <c r="C12" s="13" t="n">
        <v>174.27</v>
      </c>
      <c r="D12" s="13" t="n">
        <v>174.27</v>
      </c>
      <c r="E12" s="13" t="n">
        <v>171.55</v>
      </c>
      <c r="F12" s="13" t="n">
        <v>2.72</v>
      </c>
      <c r="G12" s="13"/>
    </row>
    <row r="13" customFormat="false" ht="13.5" hidden="false" customHeight="true" outlineLevel="0" collapsed="false">
      <c r="A13" s="74" t="s">
        <v>93</v>
      </c>
      <c r="B13" s="73" t="s">
        <v>94</v>
      </c>
      <c r="C13" s="13" t="n">
        <v>24.84</v>
      </c>
      <c r="D13" s="13" t="n">
        <v>6.84</v>
      </c>
      <c r="E13" s="13" t="n">
        <v>6.84</v>
      </c>
      <c r="F13" s="13"/>
      <c r="G13" s="13" t="n">
        <v>18</v>
      </c>
    </row>
    <row r="14" customFormat="false" ht="13.5" hidden="false" customHeight="true" outlineLevel="0" collapsed="false">
      <c r="A14" s="74" t="s">
        <v>95</v>
      </c>
      <c r="B14" s="73" t="s">
        <v>96</v>
      </c>
      <c r="C14" s="13" t="n">
        <v>5.88</v>
      </c>
      <c r="D14" s="13"/>
      <c r="E14" s="13"/>
      <c r="F14" s="13"/>
      <c r="G14" s="13" t="n">
        <v>5.88</v>
      </c>
    </row>
    <row r="15" customFormat="false" ht="13.5" hidden="false" customHeight="true" outlineLevel="0" collapsed="false">
      <c r="A15" s="74" t="s">
        <v>97</v>
      </c>
      <c r="B15" s="73" t="s">
        <v>98</v>
      </c>
      <c r="C15" s="13" t="n">
        <v>5.88</v>
      </c>
      <c r="D15" s="13"/>
      <c r="E15" s="13"/>
      <c r="F15" s="13"/>
      <c r="G15" s="13" t="n">
        <v>5.88</v>
      </c>
    </row>
    <row r="16" customFormat="false" ht="13.5" hidden="false" customHeight="true" outlineLevel="0" collapsed="false">
      <c r="A16" s="74" t="s">
        <v>99</v>
      </c>
      <c r="B16" s="73" t="s">
        <v>100</v>
      </c>
      <c r="C16" s="13" t="n">
        <v>14.97</v>
      </c>
      <c r="D16" s="13" t="n">
        <v>14.97</v>
      </c>
      <c r="E16" s="13" t="n">
        <v>14.97</v>
      </c>
      <c r="F16" s="13"/>
      <c r="G16" s="13"/>
    </row>
    <row r="17" customFormat="false" ht="13.5" hidden="false" customHeight="true" outlineLevel="0" collapsed="false">
      <c r="A17" s="74" t="s">
        <v>101</v>
      </c>
      <c r="B17" s="73" t="s">
        <v>102</v>
      </c>
      <c r="C17" s="13" t="n">
        <v>9.93</v>
      </c>
      <c r="D17" s="13" t="n">
        <v>9.93</v>
      </c>
      <c r="E17" s="13" t="n">
        <v>9.93</v>
      </c>
      <c r="F17" s="13"/>
      <c r="G17" s="13"/>
    </row>
    <row r="18" customFormat="false" ht="13.5" hidden="false" customHeight="true" outlineLevel="0" collapsed="false">
      <c r="A18" s="74" t="s">
        <v>103</v>
      </c>
      <c r="B18" s="73" t="s">
        <v>104</v>
      </c>
      <c r="C18" s="13" t="n">
        <v>4.76</v>
      </c>
      <c r="D18" s="13" t="n">
        <v>4.76</v>
      </c>
      <c r="E18" s="13" t="n">
        <v>4.76</v>
      </c>
      <c r="F18" s="13"/>
      <c r="G18" s="13"/>
    </row>
    <row r="19" customFormat="false" ht="13.5" hidden="false" customHeight="true" outlineLevel="0" collapsed="false">
      <c r="A19" s="74" t="s">
        <v>105</v>
      </c>
      <c r="B19" s="73" t="s">
        <v>106</v>
      </c>
      <c r="C19" s="13" t="n">
        <v>0.28</v>
      </c>
      <c r="D19" s="13" t="n">
        <v>0.28</v>
      </c>
      <c r="E19" s="13" t="n">
        <v>0.28</v>
      </c>
      <c r="F19" s="13"/>
      <c r="G19" s="13"/>
    </row>
    <row r="20" customFormat="false" ht="13.5" hidden="false" customHeight="true" outlineLevel="0" collapsed="false">
      <c r="A20" s="74" t="s">
        <v>107</v>
      </c>
      <c r="B20" s="73" t="s">
        <v>108</v>
      </c>
      <c r="C20" s="13" t="n">
        <v>16.32</v>
      </c>
      <c r="D20" s="13" t="n">
        <v>16.32</v>
      </c>
      <c r="E20" s="13" t="n">
        <v>16.32</v>
      </c>
      <c r="F20" s="13"/>
      <c r="G20" s="13"/>
    </row>
    <row r="21" customFormat="false" ht="13.5" hidden="false" customHeight="true" outlineLevel="0" collapsed="false">
      <c r="A21" s="74" t="s">
        <v>109</v>
      </c>
      <c r="B21" s="73" t="s">
        <v>110</v>
      </c>
      <c r="C21" s="13" t="n">
        <v>16.32</v>
      </c>
      <c r="D21" s="13" t="n">
        <v>16.32</v>
      </c>
      <c r="E21" s="13" t="n">
        <v>16.32</v>
      </c>
      <c r="F21" s="13"/>
      <c r="G21" s="13"/>
    </row>
    <row r="22" customFormat="false" ht="13.5" hidden="false" customHeight="true" outlineLevel="0" collapsed="false">
      <c r="A22" s="74" t="s">
        <v>111</v>
      </c>
      <c r="B22" s="73" t="s">
        <v>112</v>
      </c>
      <c r="C22" s="13" t="n">
        <v>16.32</v>
      </c>
      <c r="D22" s="13" t="n">
        <v>16.32</v>
      </c>
      <c r="E22" s="13" t="n">
        <v>16.32</v>
      </c>
      <c r="F22" s="13"/>
      <c r="G22" s="13"/>
    </row>
    <row r="23" customFormat="false" ht="18" hidden="false" customHeight="true" outlineLevel="0" collapsed="false">
      <c r="A23" s="76" t="s">
        <v>113</v>
      </c>
      <c r="B23" s="76" t="s">
        <v>113</v>
      </c>
      <c r="C23" s="13" t="n">
        <f aca="false">C7+C10+C20</f>
        <v>258.81</v>
      </c>
      <c r="D23" s="13" t="n">
        <f aca="false">D7+D10+D20</f>
        <v>234.93</v>
      </c>
      <c r="E23" s="13" t="n">
        <v>232.21</v>
      </c>
      <c r="F23" s="13" t="n">
        <v>2.72</v>
      </c>
      <c r="G23" s="77" t="n">
        <f aca="false">G10</f>
        <v>23.88</v>
      </c>
    </row>
    <row r="24" customFormat="false" ht="14.25" hidden="false" customHeight="true" outlineLevel="0" collapsed="false">
      <c r="G24" s="78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2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Q1" s="79"/>
      <c r="R1" s="81"/>
      <c r="S1" s="81"/>
      <c r="T1" s="81"/>
      <c r="U1" s="81"/>
      <c r="V1" s="81"/>
      <c r="W1" s="83"/>
      <c r="X1" s="81"/>
      <c r="Z1" s="43" t="s">
        <v>160</v>
      </c>
    </row>
    <row r="2" s="82" customFormat="true" ht="39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  <c r="Y2" s="85"/>
      <c r="Z2" s="85"/>
    </row>
    <row r="3" s="90" customFormat="true" ht="19.5" hidden="false" customHeight="true" outlineLevel="0" collapsed="false">
      <c r="A3" s="57" t="s">
        <v>2</v>
      </c>
      <c r="B3" s="57"/>
      <c r="C3" s="57"/>
      <c r="D3" s="57"/>
      <c r="E3" s="57"/>
      <c r="F3" s="86"/>
      <c r="G3" s="86"/>
      <c r="H3" s="86"/>
      <c r="I3" s="86"/>
      <c r="J3" s="86"/>
      <c r="K3" s="86"/>
      <c r="L3" s="86"/>
      <c r="M3" s="86"/>
      <c r="N3" s="87"/>
      <c r="O3" s="88"/>
      <c r="P3" s="87"/>
      <c r="Q3" s="87"/>
      <c r="R3" s="86"/>
      <c r="S3" s="86"/>
      <c r="T3" s="86"/>
      <c r="U3" s="86"/>
      <c r="V3" s="86"/>
      <c r="W3" s="89"/>
      <c r="X3" s="86"/>
      <c r="Z3" s="91" t="s">
        <v>50</v>
      </c>
    </row>
    <row r="4" s="90" customFormat="true" ht="18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18" hidden="false" customHeight="true" outlineLevel="0" collapsed="false">
      <c r="A5" s="93" t="s">
        <v>162</v>
      </c>
      <c r="B5" s="93"/>
      <c r="C5" s="93"/>
      <c r="D5" s="94" t="s">
        <v>53</v>
      </c>
      <c r="E5" s="95" t="s">
        <v>56</v>
      </c>
      <c r="F5" s="95"/>
      <c r="G5" s="95"/>
      <c r="H5" s="92" t="s">
        <v>57</v>
      </c>
      <c r="I5" s="92"/>
      <c r="J5" s="92"/>
      <c r="K5" s="92" t="s">
        <v>58</v>
      </c>
      <c r="L5" s="92"/>
      <c r="M5" s="92"/>
      <c r="N5" s="93" t="s">
        <v>163</v>
      </c>
      <c r="O5" s="93"/>
      <c r="P5" s="93"/>
      <c r="Q5" s="94" t="s">
        <v>53</v>
      </c>
      <c r="R5" s="95" t="s">
        <v>56</v>
      </c>
      <c r="S5" s="95"/>
      <c r="T5" s="95"/>
      <c r="U5" s="92" t="s">
        <v>57</v>
      </c>
      <c r="V5" s="92"/>
      <c r="W5" s="92"/>
      <c r="X5" s="92" t="s">
        <v>58</v>
      </c>
      <c r="Y5" s="92"/>
      <c r="Z5" s="92"/>
    </row>
    <row r="6" s="90" customFormat="true" ht="18" hidden="false" customHeight="true" outlineLevel="0" collapsed="false">
      <c r="A6" s="94" t="s">
        <v>164</v>
      </c>
      <c r="B6" s="94" t="s">
        <v>165</v>
      </c>
      <c r="C6" s="94" t="s">
        <v>71</v>
      </c>
      <c r="D6" s="94"/>
      <c r="E6" s="95" t="s">
        <v>55</v>
      </c>
      <c r="F6" s="92" t="s">
        <v>72</v>
      </c>
      <c r="G6" s="92" t="s">
        <v>73</v>
      </c>
      <c r="H6" s="92" t="s">
        <v>55</v>
      </c>
      <c r="I6" s="92" t="s">
        <v>72</v>
      </c>
      <c r="J6" s="92" t="s">
        <v>73</v>
      </c>
      <c r="K6" s="92" t="s">
        <v>55</v>
      </c>
      <c r="L6" s="92" t="s">
        <v>72</v>
      </c>
      <c r="M6" s="92" t="s">
        <v>73</v>
      </c>
      <c r="N6" s="94" t="s">
        <v>164</v>
      </c>
      <c r="O6" s="94" t="s">
        <v>165</v>
      </c>
      <c r="P6" s="94" t="s">
        <v>71</v>
      </c>
      <c r="Q6" s="94"/>
      <c r="R6" s="95" t="s">
        <v>55</v>
      </c>
      <c r="S6" s="92" t="s">
        <v>72</v>
      </c>
      <c r="T6" s="92" t="s">
        <v>73</v>
      </c>
      <c r="U6" s="92" t="s">
        <v>55</v>
      </c>
      <c r="V6" s="92" t="s">
        <v>72</v>
      </c>
      <c r="W6" s="92" t="s">
        <v>73</v>
      </c>
      <c r="X6" s="92" t="s">
        <v>55</v>
      </c>
      <c r="Y6" s="92" t="s">
        <v>72</v>
      </c>
      <c r="Z6" s="92" t="s">
        <v>73</v>
      </c>
    </row>
    <row r="7" s="90" customFormat="true" ht="13" hidden="false" customHeight="true" outlineLevel="0" collapsed="false">
      <c r="A7" s="96" t="s">
        <v>153</v>
      </c>
      <c r="B7" s="96" t="s">
        <v>154</v>
      </c>
      <c r="C7" s="96" t="s">
        <v>155</v>
      </c>
      <c r="D7" s="96" t="s">
        <v>156</v>
      </c>
      <c r="E7" s="96" t="s">
        <v>157</v>
      </c>
      <c r="F7" s="96" t="s">
        <v>158</v>
      </c>
      <c r="G7" s="96" t="s">
        <v>159</v>
      </c>
      <c r="H7" s="96" t="s">
        <v>166</v>
      </c>
      <c r="I7" s="96" t="s">
        <v>167</v>
      </c>
      <c r="J7" s="96" t="s">
        <v>168</v>
      </c>
      <c r="K7" s="96" t="s">
        <v>169</v>
      </c>
      <c r="L7" s="96" t="s">
        <v>170</v>
      </c>
      <c r="M7" s="96" t="s">
        <v>171</v>
      </c>
      <c r="N7" s="96" t="s">
        <v>172</v>
      </c>
      <c r="O7" s="96" t="s">
        <v>173</v>
      </c>
      <c r="P7" s="96" t="s">
        <v>174</v>
      </c>
      <c r="Q7" s="96" t="s">
        <v>175</v>
      </c>
      <c r="R7" s="96" t="s">
        <v>176</v>
      </c>
      <c r="S7" s="96" t="s">
        <v>177</v>
      </c>
      <c r="T7" s="96" t="s">
        <v>178</v>
      </c>
      <c r="U7" s="96" t="s">
        <v>179</v>
      </c>
      <c r="V7" s="96" t="s">
        <v>180</v>
      </c>
      <c r="W7" s="96" t="s">
        <v>181</v>
      </c>
      <c r="X7" s="96" t="s">
        <v>182</v>
      </c>
      <c r="Y7" s="96" t="s">
        <v>183</v>
      </c>
      <c r="Z7" s="96" t="s">
        <v>184</v>
      </c>
    </row>
    <row r="8" s="101" customFormat="true" ht="13" hidden="false" customHeight="true" outlineLevel="0" collapsed="false">
      <c r="A8" s="97" t="s">
        <v>185</v>
      </c>
      <c r="B8" s="97"/>
      <c r="C8" s="98" t="s">
        <v>18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99" t="s">
        <v>187</v>
      </c>
      <c r="O8" s="99"/>
      <c r="P8" s="100" t="s">
        <v>188</v>
      </c>
      <c r="Q8" s="13" t="n">
        <v>225.367087</v>
      </c>
      <c r="R8" s="13" t="n">
        <v>225.367087</v>
      </c>
      <c r="S8" s="13" t="n">
        <v>225.367087</v>
      </c>
      <c r="T8" s="13"/>
      <c r="U8" s="13"/>
      <c r="V8" s="13"/>
      <c r="W8" s="13"/>
      <c r="X8" s="13"/>
      <c r="Y8" s="13"/>
      <c r="Z8" s="13"/>
    </row>
    <row r="9" s="101" customFormat="true" ht="13" hidden="false" customHeight="true" outlineLevel="0" collapsed="false">
      <c r="A9" s="102"/>
      <c r="B9" s="102" t="s">
        <v>189</v>
      </c>
      <c r="C9" s="103" t="s">
        <v>19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04"/>
      <c r="O9" s="104" t="s">
        <v>189</v>
      </c>
      <c r="P9" s="105" t="s">
        <v>191</v>
      </c>
      <c r="Q9" s="13" t="n">
        <v>57.75</v>
      </c>
      <c r="R9" s="13" t="n">
        <v>57.75</v>
      </c>
      <c r="S9" s="13" t="n">
        <v>57.75</v>
      </c>
      <c r="T9" s="13"/>
      <c r="U9" s="13"/>
      <c r="V9" s="13"/>
      <c r="W9" s="13"/>
      <c r="X9" s="13"/>
      <c r="Y9" s="13"/>
      <c r="Z9" s="13"/>
    </row>
    <row r="10" s="101" customFormat="true" ht="13" hidden="false" customHeight="true" outlineLevel="0" collapsed="false">
      <c r="A10" s="102"/>
      <c r="B10" s="102" t="s">
        <v>192</v>
      </c>
      <c r="C10" s="103" t="s">
        <v>19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04"/>
      <c r="O10" s="104" t="s">
        <v>192</v>
      </c>
      <c r="P10" s="105" t="s">
        <v>194</v>
      </c>
      <c r="Q10" s="13" t="n">
        <v>20.574</v>
      </c>
      <c r="R10" s="13" t="n">
        <v>20.574</v>
      </c>
      <c r="S10" s="13" t="n">
        <v>20.574</v>
      </c>
      <c r="T10" s="13"/>
      <c r="U10" s="13"/>
      <c r="V10" s="13"/>
      <c r="W10" s="13"/>
      <c r="X10" s="13"/>
      <c r="Y10" s="13"/>
      <c r="Z10" s="13"/>
    </row>
    <row r="11" s="101" customFormat="true" ht="13" hidden="false" customHeight="true" outlineLevel="0" collapsed="false">
      <c r="A11" s="97" t="s">
        <v>195</v>
      </c>
      <c r="B11" s="97"/>
      <c r="C11" s="98" t="s">
        <v>19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04"/>
      <c r="O11" s="104" t="s">
        <v>197</v>
      </c>
      <c r="P11" s="105" t="s">
        <v>198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101" customFormat="true" ht="13" hidden="false" customHeight="true" outlineLevel="0" collapsed="false">
      <c r="A12" s="102"/>
      <c r="B12" s="102" t="s">
        <v>189</v>
      </c>
      <c r="C12" s="103" t="s">
        <v>19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04"/>
      <c r="O12" s="104" t="s">
        <v>200</v>
      </c>
      <c r="P12" s="105" t="s">
        <v>201</v>
      </c>
      <c r="Q12" s="13" t="n">
        <v>93.2326</v>
      </c>
      <c r="R12" s="13" t="n">
        <v>93.2326</v>
      </c>
      <c r="S12" s="13" t="n">
        <v>93.2326</v>
      </c>
      <c r="T12" s="13"/>
      <c r="U12" s="13"/>
      <c r="V12" s="13"/>
      <c r="W12" s="13"/>
      <c r="X12" s="13"/>
      <c r="Y12" s="13"/>
      <c r="Z12" s="13"/>
    </row>
    <row r="13" s="101" customFormat="true" ht="13" hidden="false" customHeight="true" outlineLevel="0" collapsed="false">
      <c r="A13" s="97" t="s">
        <v>202</v>
      </c>
      <c r="B13" s="97"/>
      <c r="C13" s="98" t="s">
        <v>203</v>
      </c>
      <c r="D13" s="13" t="n">
        <v>245.97</v>
      </c>
      <c r="E13" s="13" t="n">
        <v>245.97</v>
      </c>
      <c r="F13" s="13" t="n">
        <v>228.09</v>
      </c>
      <c r="G13" s="13" t="n">
        <v>17.88</v>
      </c>
      <c r="H13" s="13"/>
      <c r="I13" s="13"/>
      <c r="J13" s="13"/>
      <c r="K13" s="13"/>
      <c r="L13" s="13"/>
      <c r="M13" s="13"/>
      <c r="N13" s="104"/>
      <c r="O13" s="104" t="s">
        <v>204</v>
      </c>
      <c r="P13" s="105" t="s">
        <v>205</v>
      </c>
      <c r="Q13" s="13" t="n">
        <v>22.529632</v>
      </c>
      <c r="R13" s="13" t="n">
        <v>22.529632</v>
      </c>
      <c r="S13" s="13" t="n">
        <v>22.529632</v>
      </c>
      <c r="T13" s="13"/>
      <c r="U13" s="13"/>
      <c r="V13" s="13"/>
      <c r="W13" s="13"/>
      <c r="X13" s="13"/>
      <c r="Y13" s="13"/>
      <c r="Z13" s="13"/>
    </row>
    <row r="14" s="101" customFormat="true" ht="13" hidden="false" customHeight="true" outlineLevel="0" collapsed="false">
      <c r="A14" s="102"/>
      <c r="B14" s="102" t="s">
        <v>189</v>
      </c>
      <c r="C14" s="103" t="s">
        <v>188</v>
      </c>
      <c r="D14" s="13" t="n">
        <v>225.37</v>
      </c>
      <c r="E14" s="13" t="n">
        <v>225.37</v>
      </c>
      <c r="F14" s="13" t="n">
        <v>225.37</v>
      </c>
      <c r="G14" s="13" t="n">
        <v>0</v>
      </c>
      <c r="H14" s="13"/>
      <c r="I14" s="13"/>
      <c r="J14" s="13"/>
      <c r="K14" s="13"/>
      <c r="L14" s="13"/>
      <c r="M14" s="13"/>
      <c r="N14" s="104"/>
      <c r="O14" s="104" t="s">
        <v>206</v>
      </c>
      <c r="P14" s="105" t="s">
        <v>207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101" customFormat="true" ht="13" hidden="false" customHeight="true" outlineLevel="0" collapsed="false">
      <c r="A15" s="102"/>
      <c r="B15" s="102" t="s">
        <v>192</v>
      </c>
      <c r="C15" s="103" t="s">
        <v>208</v>
      </c>
      <c r="D15" s="13" t="n">
        <v>20.6</v>
      </c>
      <c r="E15" s="13" t="n">
        <v>20.6</v>
      </c>
      <c r="F15" s="13" t="n">
        <v>2.72</v>
      </c>
      <c r="G15" s="13" t="n">
        <v>17.88</v>
      </c>
      <c r="H15" s="13"/>
      <c r="I15" s="13"/>
      <c r="J15" s="13"/>
      <c r="K15" s="13"/>
      <c r="L15" s="13"/>
      <c r="M15" s="13"/>
      <c r="N15" s="104"/>
      <c r="O15" s="104" t="s">
        <v>168</v>
      </c>
      <c r="P15" s="105" t="s">
        <v>209</v>
      </c>
      <c r="Q15" s="13" t="n">
        <v>9.927883</v>
      </c>
      <c r="R15" s="13" t="n">
        <v>9.927883</v>
      </c>
      <c r="S15" s="13" t="n">
        <v>9.927883</v>
      </c>
      <c r="T15" s="13"/>
      <c r="U15" s="13"/>
      <c r="V15" s="13"/>
      <c r="W15" s="13"/>
      <c r="X15" s="13"/>
      <c r="Y15" s="13"/>
      <c r="Z15" s="13"/>
    </row>
    <row r="16" s="101" customFormat="true" ht="13" hidden="false" customHeight="true" outlineLevel="0" collapsed="false">
      <c r="A16" s="97" t="s">
        <v>210</v>
      </c>
      <c r="B16" s="97"/>
      <c r="C16" s="98" t="s">
        <v>211</v>
      </c>
      <c r="D16" s="13" t="n">
        <v>6</v>
      </c>
      <c r="E16" s="13" t="n">
        <v>6</v>
      </c>
      <c r="F16" s="13" t="n">
        <v>0</v>
      </c>
      <c r="G16" s="13" t="n">
        <v>6</v>
      </c>
      <c r="H16" s="13"/>
      <c r="I16" s="13"/>
      <c r="J16" s="13"/>
      <c r="K16" s="13"/>
      <c r="L16" s="13"/>
      <c r="M16" s="13"/>
      <c r="N16" s="104"/>
      <c r="O16" s="104" t="s">
        <v>169</v>
      </c>
      <c r="P16" s="105" t="s">
        <v>212</v>
      </c>
      <c r="Q16" s="13" t="n">
        <v>4.759944</v>
      </c>
      <c r="R16" s="13" t="n">
        <v>4.759944</v>
      </c>
      <c r="S16" s="13" t="n">
        <v>4.759944</v>
      </c>
      <c r="T16" s="13"/>
      <c r="U16" s="13"/>
      <c r="V16" s="13"/>
      <c r="W16" s="13"/>
      <c r="X16" s="13"/>
      <c r="Y16" s="13"/>
      <c r="Z16" s="13"/>
    </row>
    <row r="17" s="101" customFormat="true" ht="13" hidden="false" customHeight="true" outlineLevel="0" collapsed="false">
      <c r="A17" s="102"/>
      <c r="B17" s="102" t="s">
        <v>189</v>
      </c>
      <c r="C17" s="103" t="s">
        <v>213</v>
      </c>
      <c r="D17" s="13" t="n">
        <v>6</v>
      </c>
      <c r="E17" s="13" t="n">
        <v>6</v>
      </c>
      <c r="F17" s="13" t="n">
        <v>0</v>
      </c>
      <c r="G17" s="13" t="n">
        <v>6</v>
      </c>
      <c r="H17" s="13"/>
      <c r="I17" s="13"/>
      <c r="J17" s="13"/>
      <c r="K17" s="13"/>
      <c r="L17" s="13"/>
      <c r="M17" s="13"/>
      <c r="N17" s="104"/>
      <c r="O17" s="104" t="s">
        <v>170</v>
      </c>
      <c r="P17" s="105" t="s">
        <v>214</v>
      </c>
      <c r="Q17" s="13" t="n">
        <v>0.28162</v>
      </c>
      <c r="R17" s="13" t="n">
        <v>0.28162</v>
      </c>
      <c r="S17" s="13" t="n">
        <v>0.28162</v>
      </c>
      <c r="T17" s="13"/>
      <c r="U17" s="13"/>
      <c r="V17" s="13"/>
      <c r="W17" s="13"/>
      <c r="X17" s="13"/>
      <c r="Y17" s="13"/>
      <c r="Z17" s="13"/>
    </row>
    <row r="18" s="101" customFormat="true" ht="13" hidden="false" customHeight="true" outlineLevel="0" collapsed="false">
      <c r="A18" s="97" t="s">
        <v>215</v>
      </c>
      <c r="B18" s="97"/>
      <c r="C18" s="98" t="s">
        <v>216</v>
      </c>
      <c r="D18" s="13" t="n">
        <v>6.84</v>
      </c>
      <c r="E18" s="13" t="n">
        <v>6.84</v>
      </c>
      <c r="F18" s="13" t="n">
        <v>6.84</v>
      </c>
      <c r="G18" s="13" t="n">
        <v>0</v>
      </c>
      <c r="H18" s="13"/>
      <c r="I18" s="13"/>
      <c r="J18" s="13"/>
      <c r="K18" s="13"/>
      <c r="L18" s="13"/>
      <c r="M18" s="13"/>
      <c r="N18" s="104"/>
      <c r="O18" s="104" t="s">
        <v>171</v>
      </c>
      <c r="P18" s="105" t="s">
        <v>112</v>
      </c>
      <c r="Q18" s="13" t="n">
        <v>16.319808</v>
      </c>
      <c r="R18" s="13" t="n">
        <v>16.319808</v>
      </c>
      <c r="S18" s="13" t="n">
        <v>16.319808</v>
      </c>
      <c r="T18" s="13"/>
      <c r="U18" s="13"/>
      <c r="V18" s="13"/>
      <c r="W18" s="13"/>
      <c r="X18" s="13"/>
      <c r="Y18" s="13"/>
      <c r="Z18" s="13"/>
    </row>
    <row r="19" s="101" customFormat="true" ht="13" hidden="false" customHeight="true" outlineLevel="0" collapsed="false">
      <c r="A19" s="102"/>
      <c r="B19" s="102" t="s">
        <v>189</v>
      </c>
      <c r="C19" s="103" t="s">
        <v>217</v>
      </c>
      <c r="D19" s="13" t="n">
        <v>6.84</v>
      </c>
      <c r="E19" s="13" t="n">
        <v>6.84</v>
      </c>
      <c r="F19" s="13" t="n">
        <v>6.84</v>
      </c>
      <c r="G19" s="13" t="n">
        <v>0</v>
      </c>
      <c r="H19" s="13"/>
      <c r="I19" s="13"/>
      <c r="J19" s="13"/>
      <c r="K19" s="13"/>
      <c r="L19" s="13"/>
      <c r="M19" s="13"/>
      <c r="N19" s="99" t="s">
        <v>218</v>
      </c>
      <c r="O19" s="99"/>
      <c r="P19" s="100" t="s">
        <v>208</v>
      </c>
      <c r="Q19" s="13" t="n">
        <v>20.596956</v>
      </c>
      <c r="R19" s="13" t="n">
        <v>20.596956</v>
      </c>
      <c r="S19" s="13" t="n">
        <v>2.719968</v>
      </c>
      <c r="T19" s="13" t="n">
        <v>17.876988</v>
      </c>
      <c r="U19" s="13"/>
      <c r="V19" s="13"/>
      <c r="W19" s="13"/>
      <c r="X19" s="13"/>
      <c r="Y19" s="13"/>
      <c r="Z19" s="13"/>
    </row>
    <row r="20" s="101" customFormat="true" ht="13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04"/>
      <c r="O20" s="104" t="s">
        <v>189</v>
      </c>
      <c r="P20" s="105" t="s">
        <v>219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01" customFormat="true" ht="13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4"/>
      <c r="O21" s="104" t="s">
        <v>192</v>
      </c>
      <c r="P21" s="105" t="s">
        <v>220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01" customFormat="true" ht="13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04"/>
      <c r="O22" s="104" t="s">
        <v>221</v>
      </c>
      <c r="P22" s="105" t="s">
        <v>222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101" customFormat="true" ht="13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04"/>
      <c r="O23" s="104" t="s">
        <v>223</v>
      </c>
      <c r="P23" s="105" t="s">
        <v>224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101" customFormat="true" ht="13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04"/>
      <c r="O24" s="104" t="s">
        <v>200</v>
      </c>
      <c r="P24" s="105" t="s">
        <v>225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101" customFormat="true" ht="13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04"/>
      <c r="O25" s="104" t="s">
        <v>169</v>
      </c>
      <c r="P25" s="105" t="s">
        <v>226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101" customFormat="true" ht="13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04"/>
      <c r="O26" s="104" t="s">
        <v>171</v>
      </c>
      <c r="P26" s="105" t="s">
        <v>227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101" customFormat="true" ht="13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4"/>
      <c r="O27" s="104" t="s">
        <v>175</v>
      </c>
      <c r="P27" s="105" t="s">
        <v>228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101" customFormat="true" ht="13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4"/>
      <c r="O28" s="104" t="s">
        <v>176</v>
      </c>
      <c r="P28" s="105" t="s">
        <v>229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101" customFormat="true" ht="13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4"/>
      <c r="O29" s="104" t="s">
        <v>184</v>
      </c>
      <c r="P29" s="105" t="s">
        <v>230</v>
      </c>
      <c r="Q29" s="13" t="n">
        <v>17.876988</v>
      </c>
      <c r="R29" s="13" t="n">
        <v>17.876988</v>
      </c>
      <c r="S29" s="13"/>
      <c r="T29" s="13" t="n">
        <v>17.876988</v>
      </c>
      <c r="U29" s="13"/>
      <c r="V29" s="13"/>
      <c r="W29" s="13"/>
      <c r="X29" s="13"/>
      <c r="Y29" s="13"/>
      <c r="Z29" s="13"/>
    </row>
    <row r="30" s="101" customFormat="true" ht="13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4"/>
      <c r="O30" s="104" t="s">
        <v>231</v>
      </c>
      <c r="P30" s="105" t="s">
        <v>232</v>
      </c>
      <c r="Q30" s="13" t="n">
        <v>2.719968</v>
      </c>
      <c r="R30" s="13" t="n">
        <v>2.719968</v>
      </c>
      <c r="S30" s="13" t="n">
        <v>2.719968</v>
      </c>
      <c r="T30" s="13"/>
      <c r="U30" s="13"/>
      <c r="V30" s="13"/>
      <c r="W30" s="13"/>
      <c r="X30" s="13"/>
      <c r="Y30" s="13"/>
      <c r="Z30" s="13"/>
    </row>
    <row r="31" s="101" customFormat="true" ht="13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04"/>
      <c r="O31" s="104" t="s">
        <v>233</v>
      </c>
      <c r="P31" s="105" t="s">
        <v>234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101" customFormat="true" ht="13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04"/>
      <c r="O32" s="104" t="s">
        <v>235</v>
      </c>
      <c r="P32" s="105" t="s">
        <v>236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101" customFormat="true" ht="13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 t="s">
        <v>237</v>
      </c>
      <c r="O33" s="99"/>
      <c r="P33" s="100" t="s">
        <v>216</v>
      </c>
      <c r="Q33" s="13" t="n">
        <v>6.84</v>
      </c>
      <c r="R33" s="13" t="n">
        <v>6.84</v>
      </c>
      <c r="S33" s="13" t="n">
        <v>6.84</v>
      </c>
      <c r="T33" s="13"/>
      <c r="U33" s="13"/>
      <c r="V33" s="13"/>
      <c r="W33" s="13"/>
      <c r="X33" s="13"/>
      <c r="Y33" s="13"/>
      <c r="Z33" s="13"/>
    </row>
    <row r="34" s="101" customFormat="true" ht="13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04"/>
      <c r="O34" s="104" t="s">
        <v>221</v>
      </c>
      <c r="P34" s="105" t="s">
        <v>238</v>
      </c>
      <c r="Q34" s="13" t="n">
        <v>6.84</v>
      </c>
      <c r="R34" s="13" t="n">
        <v>6.84</v>
      </c>
      <c r="S34" s="13" t="n">
        <v>6.84</v>
      </c>
      <c r="T34" s="13"/>
      <c r="U34" s="13"/>
      <c r="V34" s="13"/>
      <c r="W34" s="13"/>
      <c r="X34" s="13"/>
      <c r="Y34" s="13"/>
      <c r="Z34" s="13"/>
    </row>
    <row r="35" s="101" customFormat="true" ht="13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04"/>
      <c r="O35" s="104" t="s">
        <v>200</v>
      </c>
      <c r="P35" s="105" t="s">
        <v>239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101" customFormat="true" ht="1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 t="s">
        <v>240</v>
      </c>
      <c r="O36" s="99"/>
      <c r="P36" s="100" t="s">
        <v>241</v>
      </c>
      <c r="Q36" s="13" t="n">
        <v>6</v>
      </c>
      <c r="R36" s="13" t="n">
        <v>6</v>
      </c>
      <c r="S36" s="13"/>
      <c r="T36" s="13" t="n">
        <v>6</v>
      </c>
      <c r="U36" s="13"/>
      <c r="V36" s="13"/>
      <c r="W36" s="13"/>
      <c r="X36" s="13"/>
      <c r="Y36" s="13"/>
      <c r="Z36" s="13"/>
    </row>
    <row r="37" s="101" customFormat="true" ht="13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4"/>
      <c r="O37" s="104" t="s">
        <v>192</v>
      </c>
      <c r="P37" s="105" t="s">
        <v>242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101" customFormat="true" ht="13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04"/>
      <c r="O38" s="104" t="s">
        <v>197</v>
      </c>
      <c r="P38" s="105" t="s">
        <v>243</v>
      </c>
      <c r="Q38" s="13" t="n">
        <v>6</v>
      </c>
      <c r="R38" s="13" t="n">
        <v>6</v>
      </c>
      <c r="S38" s="13"/>
      <c r="T38" s="13" t="n">
        <v>6</v>
      </c>
      <c r="U38" s="13"/>
      <c r="V38" s="13"/>
      <c r="W38" s="13"/>
      <c r="X38" s="13"/>
      <c r="Y38" s="13"/>
      <c r="Z38" s="13"/>
    </row>
    <row r="39" s="101" customFormat="true" ht="13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04"/>
      <c r="O39" s="104" t="s">
        <v>235</v>
      </c>
      <c r="P39" s="105" t="s">
        <v>244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s="101" customFormat="true" ht="13" hidden="false" customHeight="true" outlineLevel="0" collapsed="false">
      <c r="A40" s="106" t="s">
        <v>47</v>
      </c>
      <c r="B40" s="106"/>
      <c r="C40" s="106"/>
      <c r="D40" s="13" t="n">
        <v>258.81</v>
      </c>
      <c r="E40" s="13" t="n">
        <v>258.81</v>
      </c>
      <c r="F40" s="13" t="n">
        <v>234.927055</v>
      </c>
      <c r="G40" s="13" t="n">
        <v>23.876988</v>
      </c>
      <c r="H40" s="13"/>
      <c r="I40" s="13"/>
      <c r="J40" s="13"/>
      <c r="K40" s="13"/>
      <c r="L40" s="13"/>
      <c r="M40" s="13"/>
      <c r="N40" s="107" t="s">
        <v>47</v>
      </c>
      <c r="O40" s="107"/>
      <c r="P40" s="107"/>
      <c r="Q40" s="13" t="n">
        <v>258.81</v>
      </c>
      <c r="R40" s="13" t="n">
        <v>258.81</v>
      </c>
      <c r="S40" s="13" t="n">
        <v>234.927055</v>
      </c>
      <c r="T40" s="13" t="n">
        <v>23.876988</v>
      </c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W41" s="108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0:C40"/>
    <mergeCell ref="N40:P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245</v>
      </c>
    </row>
    <row r="2" customFormat="false" ht="25.5" hidden="false" customHeight="true" outlineLevel="0" collapsed="false">
      <c r="A2" s="115" t="s">
        <v>246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14" t="s">
        <v>247</v>
      </c>
    </row>
    <row r="4" s="117" customFormat="true" ht="19.5" hidden="false" customHeight="true" outlineLevel="0" collapsed="false">
      <c r="A4" s="116" t="s">
        <v>248</v>
      </c>
      <c r="B4" s="10" t="s">
        <v>249</v>
      </c>
      <c r="C4" s="10" t="s">
        <v>250</v>
      </c>
      <c r="D4" s="10"/>
      <c r="E4" s="10"/>
      <c r="F4" s="10" t="s">
        <v>228</v>
      </c>
    </row>
    <row r="5" s="117" customFormat="true" ht="19.5" hidden="false" customHeight="true" outlineLevel="0" collapsed="false">
      <c r="A5" s="116"/>
      <c r="B5" s="10"/>
      <c r="C5" s="10" t="s">
        <v>55</v>
      </c>
      <c r="D5" s="10" t="s">
        <v>251</v>
      </c>
      <c r="E5" s="10" t="s">
        <v>252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4"/>
      <c r="B7" s="14"/>
      <c r="C7" s="120"/>
      <c r="D7" s="14"/>
      <c r="E7" s="14"/>
      <c r="F7" s="14"/>
    </row>
    <row r="8" customFormat="false" ht="14.25" hidden="false" customHeight="true" outlineLevel="0" collapsed="false">
      <c r="A8" s="121" t="s">
        <v>253</v>
      </c>
      <c r="B8" s="121"/>
      <c r="C8" s="121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7" width="14.83"/>
    <col collapsed="false" customWidth="true" hidden="false" outlineLevel="0" max="5" min="4" style="67" width="15.13"/>
    <col collapsed="false" customWidth="true" hidden="false" outlineLevel="0" max="7" min="6" style="67" width="14.28"/>
    <col collapsed="false" customWidth="true" hidden="false" outlineLevel="0" max="9" min="8" style="113" width="12.13"/>
    <col collapsed="false" customWidth="true" hidden="false" outlineLevel="0" max="10" min="10" style="113" width="14.56"/>
    <col collapsed="false" customWidth="true" hidden="false" outlineLevel="0" max="26" min="11" style="11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2" t="s">
        <v>254</v>
      </c>
    </row>
    <row r="2" customFormat="false" ht="39" hidden="false" customHeight="true" outlineLevel="0" collapsed="false">
      <c r="A2" s="69" t="s">
        <v>25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0</v>
      </c>
    </row>
    <row r="4" customFormat="false" ht="13.5" hidden="false" customHeight="true" outlineLevel="0" collapsed="false">
      <c r="A4" s="124" t="s">
        <v>256</v>
      </c>
      <c r="B4" s="124" t="s">
        <v>257</v>
      </c>
      <c r="C4" s="124" t="s">
        <v>258</v>
      </c>
      <c r="D4" s="124" t="s">
        <v>259</v>
      </c>
      <c r="E4" s="124" t="s">
        <v>260</v>
      </c>
      <c r="F4" s="124" t="s">
        <v>261</v>
      </c>
      <c r="G4" s="124" t="s">
        <v>262</v>
      </c>
      <c r="H4" s="47" t="s">
        <v>26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47" t="s">
        <v>264</v>
      </c>
      <c r="I5" s="47" t="s">
        <v>265</v>
      </c>
      <c r="J5" s="47"/>
      <c r="K5" s="47"/>
      <c r="L5" s="47"/>
      <c r="M5" s="47"/>
      <c r="N5" s="47"/>
      <c r="O5" s="47"/>
      <c r="P5" s="47"/>
      <c r="Q5" s="47" t="s">
        <v>266</v>
      </c>
      <c r="R5" s="47"/>
      <c r="S5" s="47"/>
      <c r="T5" s="47" t="s">
        <v>59</v>
      </c>
      <c r="U5" s="47" t="s">
        <v>60</v>
      </c>
      <c r="V5" s="47"/>
      <c r="W5" s="47"/>
      <c r="X5" s="47"/>
      <c r="Y5" s="47"/>
      <c r="Z5" s="47"/>
    </row>
    <row r="6" customFormat="false" ht="13.5" hidden="false" customHeight="true" outlineLevel="0" collapsed="false">
      <c r="A6" s="124"/>
      <c r="B6" s="124"/>
      <c r="C6" s="124"/>
      <c r="D6" s="124"/>
      <c r="E6" s="124"/>
      <c r="F6" s="124"/>
      <c r="G6" s="124"/>
      <c r="H6" s="47"/>
      <c r="I6" s="47" t="s">
        <v>267</v>
      </c>
      <c r="J6" s="47"/>
      <c r="K6" s="47"/>
      <c r="L6" s="47"/>
      <c r="M6" s="47"/>
      <c r="N6" s="47"/>
      <c r="O6" s="47" t="s">
        <v>268</v>
      </c>
      <c r="P6" s="47" t="s">
        <v>58</v>
      </c>
      <c r="Q6" s="116" t="s">
        <v>56</v>
      </c>
      <c r="R6" s="116" t="s">
        <v>57</v>
      </c>
      <c r="S6" s="116" t="s">
        <v>58</v>
      </c>
      <c r="T6" s="47"/>
      <c r="U6" s="47" t="s">
        <v>55</v>
      </c>
      <c r="V6" s="47" t="s">
        <v>61</v>
      </c>
      <c r="W6" s="47" t="s">
        <v>62</v>
      </c>
      <c r="X6" s="47" t="s">
        <v>63</v>
      </c>
      <c r="Y6" s="47" t="s">
        <v>64</v>
      </c>
      <c r="Z6" s="47" t="s">
        <v>65</v>
      </c>
    </row>
    <row r="7" customFormat="false" ht="13.5" hidden="false" customHeight="true" outlineLevel="0" collapsed="false">
      <c r="A7" s="124"/>
      <c r="B7" s="124"/>
      <c r="C7" s="124"/>
      <c r="D7" s="124"/>
      <c r="E7" s="124"/>
      <c r="F7" s="124"/>
      <c r="G7" s="124"/>
      <c r="H7" s="47"/>
      <c r="I7" s="47" t="s">
        <v>269</v>
      </c>
      <c r="J7" s="47"/>
      <c r="K7" s="47" t="s">
        <v>270</v>
      </c>
      <c r="L7" s="47" t="s">
        <v>271</v>
      </c>
      <c r="M7" s="47" t="s">
        <v>272</v>
      </c>
      <c r="N7" s="47" t="s">
        <v>273</v>
      </c>
      <c r="O7" s="47"/>
      <c r="P7" s="47"/>
      <c r="Q7" s="116"/>
      <c r="R7" s="116"/>
      <c r="S7" s="116"/>
      <c r="T7" s="47"/>
      <c r="U7" s="47"/>
      <c r="V7" s="47"/>
      <c r="W7" s="47"/>
      <c r="X7" s="47"/>
      <c r="Y7" s="47"/>
      <c r="Z7" s="47"/>
    </row>
    <row r="8" customFormat="false" ht="27" hidden="false" customHeight="true" outlineLevel="0" collapsed="false">
      <c r="A8" s="124"/>
      <c r="B8" s="124"/>
      <c r="C8" s="124"/>
      <c r="D8" s="124"/>
      <c r="E8" s="124"/>
      <c r="F8" s="124"/>
      <c r="G8" s="124"/>
      <c r="H8" s="47"/>
      <c r="I8" s="47" t="s">
        <v>55</v>
      </c>
      <c r="J8" s="47" t="s">
        <v>274</v>
      </c>
      <c r="K8" s="47"/>
      <c r="L8" s="47"/>
      <c r="M8" s="47"/>
      <c r="N8" s="47"/>
      <c r="O8" s="47"/>
      <c r="P8" s="47"/>
      <c r="Q8" s="116"/>
      <c r="R8" s="116"/>
      <c r="S8" s="116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4" t="s">
        <v>153</v>
      </c>
      <c r="B9" s="74" t="s">
        <v>154</v>
      </c>
      <c r="C9" s="74" t="s">
        <v>155</v>
      </c>
      <c r="D9" s="74" t="s">
        <v>156</v>
      </c>
      <c r="E9" s="74" t="s">
        <v>157</v>
      </c>
      <c r="F9" s="74" t="s">
        <v>158</v>
      </c>
      <c r="G9" s="74" t="s">
        <v>159</v>
      </c>
      <c r="H9" s="74" t="s">
        <v>166</v>
      </c>
      <c r="I9" s="74" t="s">
        <v>167</v>
      </c>
      <c r="J9" s="74" t="s">
        <v>168</v>
      </c>
      <c r="K9" s="74" t="s">
        <v>169</v>
      </c>
      <c r="L9" s="74" t="s">
        <v>170</v>
      </c>
      <c r="M9" s="74" t="s">
        <v>171</v>
      </c>
      <c r="N9" s="74" t="s">
        <v>172</v>
      </c>
      <c r="O9" s="74" t="s">
        <v>173</v>
      </c>
      <c r="P9" s="74" t="s">
        <v>174</v>
      </c>
      <c r="Q9" s="74" t="s">
        <v>175</v>
      </c>
      <c r="R9" s="74" t="s">
        <v>176</v>
      </c>
      <c r="S9" s="74" t="s">
        <v>177</v>
      </c>
      <c r="T9" s="74" t="s">
        <v>178</v>
      </c>
      <c r="U9" s="74" t="s">
        <v>179</v>
      </c>
      <c r="V9" s="74" t="s">
        <v>180</v>
      </c>
      <c r="W9" s="74" t="s">
        <v>181</v>
      </c>
      <c r="X9" s="74" t="s">
        <v>182</v>
      </c>
      <c r="Y9" s="74" t="s">
        <v>183</v>
      </c>
      <c r="Z9" s="74" t="s">
        <v>184</v>
      </c>
    </row>
    <row r="10" customFormat="false" ht="13.5" hidden="false" customHeight="true" outlineLevel="0" collapsed="false">
      <c r="A10" s="125"/>
      <c r="B10" s="125"/>
      <c r="C10" s="125"/>
      <c r="D10" s="125"/>
      <c r="E10" s="125"/>
      <c r="F10" s="125"/>
      <c r="G10" s="13" t="n">
        <v>234.927055</v>
      </c>
      <c r="H10" s="13" t="n">
        <v>234.927055</v>
      </c>
      <c r="I10" s="13"/>
      <c r="J10" s="13"/>
      <c r="K10" s="13"/>
      <c r="L10" s="13" t="n">
        <v>234.927055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72"/>
    </row>
    <row r="11" customFormat="false" ht="13.5" hidden="false" customHeight="true" outlineLevel="0" collapsed="false">
      <c r="A11" s="99" t="s">
        <v>275</v>
      </c>
      <c r="B11" s="126" t="s">
        <v>276</v>
      </c>
      <c r="C11" s="99" t="s">
        <v>91</v>
      </c>
      <c r="D11" s="126" t="s">
        <v>92</v>
      </c>
      <c r="E11" s="99" t="s">
        <v>277</v>
      </c>
      <c r="F11" s="126" t="s">
        <v>191</v>
      </c>
      <c r="G11" s="13" t="n">
        <v>57.75</v>
      </c>
      <c r="H11" s="13" t="n">
        <v>57.75</v>
      </c>
      <c r="I11" s="13"/>
      <c r="J11" s="13"/>
      <c r="K11" s="13"/>
      <c r="L11" s="13" t="n">
        <v>57.75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72"/>
    </row>
    <row r="12" customFormat="false" ht="13.5" hidden="false" customHeight="true" outlineLevel="0" collapsed="false">
      <c r="A12" s="99" t="s">
        <v>275</v>
      </c>
      <c r="B12" s="126" t="s">
        <v>276</v>
      </c>
      <c r="C12" s="99" t="s">
        <v>91</v>
      </c>
      <c r="D12" s="126" t="s">
        <v>92</v>
      </c>
      <c r="E12" s="99" t="s">
        <v>278</v>
      </c>
      <c r="F12" s="126" t="s">
        <v>194</v>
      </c>
      <c r="G12" s="13" t="n">
        <v>10.374</v>
      </c>
      <c r="H12" s="13" t="n">
        <v>10.374</v>
      </c>
      <c r="I12" s="13"/>
      <c r="J12" s="13"/>
      <c r="K12" s="13"/>
      <c r="L12" s="13" t="n">
        <v>10.374</v>
      </c>
      <c r="M12" s="13"/>
      <c r="N12" s="99"/>
      <c r="O12" s="99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72"/>
    </row>
    <row r="13" customFormat="false" ht="13.5" hidden="false" customHeight="true" outlineLevel="0" collapsed="false">
      <c r="A13" s="99" t="s">
        <v>279</v>
      </c>
      <c r="B13" s="126" t="s">
        <v>280</v>
      </c>
      <c r="C13" s="99" t="s">
        <v>91</v>
      </c>
      <c r="D13" s="126" t="s">
        <v>92</v>
      </c>
      <c r="E13" s="99" t="s">
        <v>278</v>
      </c>
      <c r="F13" s="126" t="s">
        <v>194</v>
      </c>
      <c r="G13" s="13" t="n">
        <v>10.2</v>
      </c>
      <c r="H13" s="13" t="n">
        <v>10.2</v>
      </c>
      <c r="I13" s="13"/>
      <c r="J13" s="13"/>
      <c r="K13" s="13"/>
      <c r="L13" s="13" t="n">
        <v>10.2</v>
      </c>
      <c r="M13" s="13"/>
      <c r="N13" s="99"/>
      <c r="O13" s="99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72"/>
    </row>
    <row r="14" customFormat="false" ht="13.5" hidden="false" customHeight="true" outlineLevel="0" collapsed="false">
      <c r="A14" s="99" t="s">
        <v>281</v>
      </c>
      <c r="B14" s="126" t="s">
        <v>282</v>
      </c>
      <c r="C14" s="99" t="s">
        <v>91</v>
      </c>
      <c r="D14" s="126" t="s">
        <v>92</v>
      </c>
      <c r="E14" s="99" t="s">
        <v>283</v>
      </c>
      <c r="F14" s="126" t="s">
        <v>201</v>
      </c>
      <c r="G14" s="13" t="n">
        <v>18.36</v>
      </c>
      <c r="H14" s="13" t="n">
        <v>18.36</v>
      </c>
      <c r="I14" s="13"/>
      <c r="J14" s="13"/>
      <c r="K14" s="13"/>
      <c r="L14" s="13" t="n">
        <v>18.36</v>
      </c>
      <c r="M14" s="13"/>
      <c r="N14" s="99"/>
      <c r="O14" s="99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72"/>
    </row>
    <row r="15" customFormat="false" ht="13.5" hidden="false" customHeight="true" outlineLevel="0" collapsed="false">
      <c r="A15" s="99" t="s">
        <v>275</v>
      </c>
      <c r="B15" s="126" t="s">
        <v>276</v>
      </c>
      <c r="C15" s="99" t="s">
        <v>91</v>
      </c>
      <c r="D15" s="126" t="s">
        <v>92</v>
      </c>
      <c r="E15" s="99" t="s">
        <v>283</v>
      </c>
      <c r="F15" s="126" t="s">
        <v>201</v>
      </c>
      <c r="G15" s="13" t="n">
        <v>4.8118</v>
      </c>
      <c r="H15" s="13" t="n">
        <v>4.8118</v>
      </c>
      <c r="I15" s="13"/>
      <c r="J15" s="13"/>
      <c r="K15" s="13"/>
      <c r="L15" s="13" t="n">
        <v>4.8118</v>
      </c>
      <c r="M15" s="13"/>
      <c r="N15" s="99"/>
      <c r="O15" s="99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72"/>
    </row>
    <row r="16" customFormat="false" ht="13.5" hidden="false" customHeight="true" outlineLevel="0" collapsed="false">
      <c r="A16" s="99" t="s">
        <v>275</v>
      </c>
      <c r="B16" s="126" t="s">
        <v>276</v>
      </c>
      <c r="C16" s="99" t="s">
        <v>91</v>
      </c>
      <c r="D16" s="126" t="s">
        <v>92</v>
      </c>
      <c r="E16" s="99" t="s">
        <v>283</v>
      </c>
      <c r="F16" s="126" t="s">
        <v>201</v>
      </c>
      <c r="G16" s="13" t="n">
        <v>26.676</v>
      </c>
      <c r="H16" s="13" t="n">
        <v>26.676</v>
      </c>
      <c r="I16" s="13"/>
      <c r="J16" s="13"/>
      <c r="K16" s="13"/>
      <c r="L16" s="13" t="n">
        <v>26.676</v>
      </c>
      <c r="M16" s="13"/>
      <c r="N16" s="99"/>
      <c r="O16" s="99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72"/>
    </row>
    <row r="17" customFormat="false" ht="13.5" hidden="false" customHeight="true" outlineLevel="0" collapsed="false">
      <c r="A17" s="99" t="s">
        <v>275</v>
      </c>
      <c r="B17" s="126" t="s">
        <v>276</v>
      </c>
      <c r="C17" s="99" t="s">
        <v>91</v>
      </c>
      <c r="D17" s="126" t="s">
        <v>92</v>
      </c>
      <c r="E17" s="99" t="s">
        <v>283</v>
      </c>
      <c r="F17" s="126" t="s">
        <v>201</v>
      </c>
      <c r="G17" s="13" t="n">
        <v>15.024</v>
      </c>
      <c r="H17" s="13" t="n">
        <v>15.024</v>
      </c>
      <c r="I17" s="13"/>
      <c r="J17" s="13"/>
      <c r="K17" s="13"/>
      <c r="L17" s="13" t="n">
        <v>15.024</v>
      </c>
      <c r="M17" s="13"/>
      <c r="N17" s="99"/>
      <c r="O17" s="99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72"/>
    </row>
    <row r="18" customFormat="false" ht="13.5" hidden="false" customHeight="true" outlineLevel="0" collapsed="false">
      <c r="A18" s="99" t="s">
        <v>275</v>
      </c>
      <c r="B18" s="126" t="s">
        <v>276</v>
      </c>
      <c r="C18" s="99" t="s">
        <v>91</v>
      </c>
      <c r="D18" s="126" t="s">
        <v>92</v>
      </c>
      <c r="E18" s="99" t="s">
        <v>283</v>
      </c>
      <c r="F18" s="126" t="s">
        <v>201</v>
      </c>
      <c r="G18" s="13" t="n">
        <v>28.3608</v>
      </c>
      <c r="H18" s="13" t="n">
        <v>28.3608</v>
      </c>
      <c r="I18" s="13"/>
      <c r="J18" s="13"/>
      <c r="K18" s="13"/>
      <c r="L18" s="13" t="n">
        <v>28.3608</v>
      </c>
      <c r="M18" s="13"/>
      <c r="N18" s="99"/>
      <c r="O18" s="99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72"/>
    </row>
    <row r="19" customFormat="false" ht="13.5" hidden="false" customHeight="true" outlineLevel="0" collapsed="false">
      <c r="A19" s="99" t="s">
        <v>284</v>
      </c>
      <c r="B19" s="126" t="s">
        <v>285</v>
      </c>
      <c r="C19" s="99" t="s">
        <v>85</v>
      </c>
      <c r="D19" s="126" t="s">
        <v>86</v>
      </c>
      <c r="E19" s="99" t="s">
        <v>286</v>
      </c>
      <c r="F19" s="126" t="s">
        <v>205</v>
      </c>
      <c r="G19" s="13" t="n">
        <v>22.529632</v>
      </c>
      <c r="H19" s="13" t="n">
        <v>22.529632</v>
      </c>
      <c r="I19" s="13"/>
      <c r="J19" s="13"/>
      <c r="K19" s="13"/>
      <c r="L19" s="13" t="n">
        <v>22.529632</v>
      </c>
      <c r="M19" s="13"/>
      <c r="N19" s="99"/>
      <c r="O19" s="99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72"/>
    </row>
    <row r="20" customFormat="false" ht="13.5" hidden="false" customHeight="true" outlineLevel="0" collapsed="false">
      <c r="A20" s="99" t="s">
        <v>287</v>
      </c>
      <c r="B20" s="126" t="s">
        <v>288</v>
      </c>
      <c r="C20" s="99" t="s">
        <v>101</v>
      </c>
      <c r="D20" s="126" t="s">
        <v>102</v>
      </c>
      <c r="E20" s="99" t="s">
        <v>289</v>
      </c>
      <c r="F20" s="126" t="s">
        <v>209</v>
      </c>
      <c r="G20" s="13" t="n">
        <v>9.927883</v>
      </c>
      <c r="H20" s="13" t="n">
        <v>9.927883</v>
      </c>
      <c r="I20" s="13"/>
      <c r="J20" s="13"/>
      <c r="K20" s="13"/>
      <c r="L20" s="13" t="n">
        <v>9.927883</v>
      </c>
      <c r="M20" s="13"/>
      <c r="N20" s="99"/>
      <c r="O20" s="99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72"/>
    </row>
    <row r="21" customFormat="false" ht="13.5" hidden="false" customHeight="true" outlineLevel="0" collapsed="false">
      <c r="A21" s="99" t="s">
        <v>290</v>
      </c>
      <c r="B21" s="126" t="s">
        <v>291</v>
      </c>
      <c r="C21" s="99" t="s">
        <v>103</v>
      </c>
      <c r="D21" s="126" t="s">
        <v>104</v>
      </c>
      <c r="E21" s="99" t="s">
        <v>292</v>
      </c>
      <c r="F21" s="126" t="s">
        <v>212</v>
      </c>
      <c r="G21" s="13" t="n">
        <v>4.759944</v>
      </c>
      <c r="H21" s="13" t="n">
        <v>4.759944</v>
      </c>
      <c r="I21" s="13"/>
      <c r="J21" s="13"/>
      <c r="K21" s="13"/>
      <c r="L21" s="13" t="n">
        <v>4.759944</v>
      </c>
      <c r="M21" s="13"/>
      <c r="N21" s="99"/>
      <c r="O21" s="99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72"/>
    </row>
    <row r="22" customFormat="false" ht="13.5" hidden="false" customHeight="true" outlineLevel="0" collapsed="false">
      <c r="A22" s="99" t="s">
        <v>293</v>
      </c>
      <c r="B22" s="126" t="s">
        <v>294</v>
      </c>
      <c r="C22" s="99" t="s">
        <v>105</v>
      </c>
      <c r="D22" s="126" t="s">
        <v>106</v>
      </c>
      <c r="E22" s="99" t="s">
        <v>295</v>
      </c>
      <c r="F22" s="126" t="s">
        <v>214</v>
      </c>
      <c r="G22" s="13" t="n">
        <v>0.28162</v>
      </c>
      <c r="H22" s="13" t="n">
        <v>0.28162</v>
      </c>
      <c r="I22" s="13"/>
      <c r="J22" s="13"/>
      <c r="K22" s="13"/>
      <c r="L22" s="13" t="n">
        <v>0.28162</v>
      </c>
      <c r="M22" s="13"/>
      <c r="N22" s="99"/>
      <c r="O22" s="99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72"/>
    </row>
    <row r="23" customFormat="false" ht="13.5" hidden="false" customHeight="true" outlineLevel="0" collapsed="false">
      <c r="A23" s="99" t="s">
        <v>296</v>
      </c>
      <c r="B23" s="126" t="s">
        <v>112</v>
      </c>
      <c r="C23" s="99" t="s">
        <v>111</v>
      </c>
      <c r="D23" s="126" t="s">
        <v>112</v>
      </c>
      <c r="E23" s="99" t="s">
        <v>297</v>
      </c>
      <c r="F23" s="126" t="s">
        <v>112</v>
      </c>
      <c r="G23" s="13" t="n">
        <v>16.319808</v>
      </c>
      <c r="H23" s="13" t="n">
        <v>16.319808</v>
      </c>
      <c r="I23" s="13"/>
      <c r="J23" s="13"/>
      <c r="K23" s="13"/>
      <c r="L23" s="13" t="n">
        <v>16.319808</v>
      </c>
      <c r="M23" s="13"/>
      <c r="N23" s="99"/>
      <c r="O23" s="99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72"/>
    </row>
    <row r="24" customFormat="false" ht="13.5" hidden="false" customHeight="true" outlineLevel="0" collapsed="false">
      <c r="A24" s="99" t="s">
        <v>298</v>
      </c>
      <c r="B24" s="126" t="s">
        <v>232</v>
      </c>
      <c r="C24" s="99" t="s">
        <v>91</v>
      </c>
      <c r="D24" s="126" t="s">
        <v>92</v>
      </c>
      <c r="E24" s="99" t="s">
        <v>299</v>
      </c>
      <c r="F24" s="126" t="s">
        <v>232</v>
      </c>
      <c r="G24" s="13" t="n">
        <v>2.719968</v>
      </c>
      <c r="H24" s="13" t="n">
        <v>2.719968</v>
      </c>
      <c r="I24" s="13"/>
      <c r="J24" s="13"/>
      <c r="K24" s="13"/>
      <c r="L24" s="13" t="n">
        <v>2.719968</v>
      </c>
      <c r="M24" s="13"/>
      <c r="N24" s="99"/>
      <c r="O24" s="99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72"/>
    </row>
    <row r="25" customFormat="false" ht="13.5" hidden="false" customHeight="true" outlineLevel="0" collapsed="false">
      <c r="A25" s="99" t="s">
        <v>300</v>
      </c>
      <c r="B25" s="126" t="s">
        <v>238</v>
      </c>
      <c r="C25" s="99" t="s">
        <v>93</v>
      </c>
      <c r="D25" s="126" t="s">
        <v>94</v>
      </c>
      <c r="E25" s="99" t="s">
        <v>301</v>
      </c>
      <c r="F25" s="126" t="s">
        <v>238</v>
      </c>
      <c r="G25" s="13" t="n">
        <v>6.84</v>
      </c>
      <c r="H25" s="13" t="n">
        <v>6.84</v>
      </c>
      <c r="I25" s="13"/>
      <c r="J25" s="13"/>
      <c r="K25" s="13"/>
      <c r="L25" s="13" t="n">
        <v>6.84</v>
      </c>
      <c r="M25" s="13"/>
      <c r="N25" s="99"/>
      <c r="O25" s="99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72"/>
    </row>
    <row r="26" customFormat="false" ht="18" hidden="false" customHeight="true" outlineLevel="0" collapsed="false">
      <c r="A26" s="127" t="s">
        <v>113</v>
      </c>
      <c r="B26" s="127" t="s">
        <v>113</v>
      </c>
      <c r="C26" s="13"/>
      <c r="D26" s="13"/>
      <c r="E26" s="13"/>
      <c r="F26" s="13"/>
      <c r="G26" s="13" t="n">
        <v>234.927055</v>
      </c>
      <c r="H26" s="13" t="n">
        <v>234.927055</v>
      </c>
      <c r="I26" s="13"/>
      <c r="J26" s="13"/>
      <c r="K26" s="13"/>
      <c r="L26" s="13" t="n">
        <v>234.927055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"/>
    <col collapsed="false" customWidth="true" hidden="false" outlineLevel="0" max="3" min="3" style="1" width="19.99"/>
    <col collapsed="false" customWidth="true" hidden="false" outlineLevel="0" max="4" min="4" style="1" width="32.99"/>
    <col collapsed="false" customWidth="true" hidden="false" outlineLevel="0" max="5" min="5" style="1" width="6.99"/>
    <col collapsed="false" customWidth="true" hidden="false" outlineLevel="0" max="6" min="6" style="1" width="21.99"/>
    <col collapsed="false" customWidth="true" hidden="false" outlineLevel="0" max="7" min="7" style="1" width="9.83"/>
    <col collapsed="false" customWidth="true" hidden="false" outlineLevel="0" max="8" min="8" style="1" width="14.7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9"/>
      <c r="F1" s="129"/>
      <c r="G1" s="129"/>
      <c r="H1" s="129"/>
      <c r="I1" s="4"/>
      <c r="J1" s="4"/>
      <c r="K1" s="4"/>
      <c r="L1" s="4"/>
      <c r="M1" s="4"/>
      <c r="N1" s="4"/>
      <c r="O1" s="4"/>
      <c r="P1" s="4"/>
      <c r="Q1" s="4"/>
      <c r="W1" s="43" t="s">
        <v>302</v>
      </c>
    </row>
    <row r="2" customFormat="false" ht="27.75" hidden="false" customHeight="true" outlineLevel="0" collapsed="false">
      <c r="A2" s="44" t="s">
        <v>3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5"/>
      <c r="J3" s="25"/>
      <c r="K3" s="25"/>
      <c r="L3" s="25"/>
      <c r="M3" s="25"/>
      <c r="N3" s="25"/>
      <c r="O3" s="25"/>
      <c r="P3" s="25"/>
      <c r="Q3" s="25"/>
      <c r="W3" s="46" t="s">
        <v>247</v>
      </c>
    </row>
    <row r="4" customFormat="false" ht="15.75" hidden="false" customHeight="true" outlineLevel="0" collapsed="false">
      <c r="A4" s="130" t="s">
        <v>304</v>
      </c>
      <c r="B4" s="130" t="s">
        <v>257</v>
      </c>
      <c r="C4" s="130" t="s">
        <v>258</v>
      </c>
      <c r="D4" s="130" t="s">
        <v>305</v>
      </c>
      <c r="E4" s="130" t="s">
        <v>259</v>
      </c>
      <c r="F4" s="130" t="s">
        <v>260</v>
      </c>
      <c r="G4" s="130" t="s">
        <v>306</v>
      </c>
      <c r="H4" s="130" t="s">
        <v>307</v>
      </c>
      <c r="I4" s="130" t="s">
        <v>53</v>
      </c>
      <c r="J4" s="10" t="s">
        <v>308</v>
      </c>
      <c r="K4" s="10"/>
      <c r="L4" s="10"/>
      <c r="M4" s="10"/>
      <c r="N4" s="10" t="s">
        <v>266</v>
      </c>
      <c r="O4" s="10"/>
      <c r="P4" s="10"/>
      <c r="Q4" s="116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0" t="s">
        <v>56</v>
      </c>
      <c r="K5" s="10"/>
      <c r="L5" s="116" t="s">
        <v>57</v>
      </c>
      <c r="M5" s="116" t="s">
        <v>58</v>
      </c>
      <c r="N5" s="116" t="s">
        <v>56</v>
      </c>
      <c r="O5" s="116" t="s">
        <v>57</v>
      </c>
      <c r="P5" s="116" t="s">
        <v>58</v>
      </c>
      <c r="Q5" s="116"/>
      <c r="R5" s="116" t="s">
        <v>55</v>
      </c>
      <c r="S5" s="116" t="s">
        <v>61</v>
      </c>
      <c r="T5" s="116" t="s">
        <v>309</v>
      </c>
      <c r="U5" s="116" t="s">
        <v>63</v>
      </c>
      <c r="V5" s="116" t="s">
        <v>64</v>
      </c>
      <c r="W5" s="116" t="s">
        <v>65</v>
      </c>
    </row>
    <row r="6" customFormat="false" ht="27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1" t="s">
        <v>55</v>
      </c>
      <c r="K6" s="131" t="s">
        <v>310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20" hidden="false" customHeight="true" outlineLevel="0" collapsed="false">
      <c r="A8" s="132"/>
      <c r="B8" s="132"/>
      <c r="C8" s="126" t="s">
        <v>311</v>
      </c>
      <c r="D8" s="132"/>
      <c r="E8" s="132"/>
      <c r="F8" s="132"/>
      <c r="G8" s="132"/>
      <c r="H8" s="132"/>
      <c r="I8" s="13" t="n">
        <v>5.88</v>
      </c>
      <c r="J8" s="13" t="n">
        <v>5.88</v>
      </c>
      <c r="K8" s="13" t="n">
        <v>5.88</v>
      </c>
      <c r="L8" s="13"/>
      <c r="M8" s="13"/>
      <c r="N8" s="13"/>
      <c r="O8" s="13"/>
      <c r="P8" s="13"/>
      <c r="Q8" s="13"/>
      <c r="R8" s="13" t="n">
        <v>0</v>
      </c>
      <c r="S8" s="13" t="n">
        <v>0</v>
      </c>
      <c r="T8" s="13"/>
      <c r="U8" s="13"/>
      <c r="V8" s="13"/>
      <c r="W8" s="13"/>
    </row>
    <row r="9" customFormat="false" ht="20" hidden="false" customHeight="true" outlineLevel="0" collapsed="false">
      <c r="A9" s="126" t="s">
        <v>312</v>
      </c>
      <c r="B9" s="99" t="s">
        <v>313</v>
      </c>
      <c r="C9" s="126" t="s">
        <v>311</v>
      </c>
      <c r="D9" s="126" t="s">
        <v>67</v>
      </c>
      <c r="E9" s="99" t="s">
        <v>97</v>
      </c>
      <c r="F9" s="126" t="s">
        <v>98</v>
      </c>
      <c r="G9" s="99" t="s">
        <v>314</v>
      </c>
      <c r="H9" s="126" t="s">
        <v>230</v>
      </c>
      <c r="I9" s="13" t="n">
        <v>5.88</v>
      </c>
      <c r="J9" s="13" t="n">
        <v>5.88</v>
      </c>
      <c r="K9" s="13" t="n">
        <v>5.88</v>
      </c>
      <c r="L9" s="13"/>
      <c r="M9" s="13"/>
      <c r="N9" s="13"/>
      <c r="O9" s="13"/>
      <c r="P9" s="13"/>
      <c r="Q9" s="13"/>
      <c r="R9" s="13" t="n">
        <v>0</v>
      </c>
      <c r="S9" s="13" t="n">
        <v>0</v>
      </c>
      <c r="T9" s="13"/>
      <c r="U9" s="13"/>
      <c r="V9" s="13"/>
      <c r="W9" s="13"/>
    </row>
    <row r="10" customFormat="false" ht="20" hidden="false" customHeight="true" outlineLevel="0" collapsed="false">
      <c r="A10" s="99"/>
      <c r="B10" s="99"/>
      <c r="C10" s="126" t="s">
        <v>315</v>
      </c>
      <c r="D10" s="99"/>
      <c r="E10" s="99"/>
      <c r="F10" s="99"/>
      <c r="G10" s="99"/>
      <c r="H10" s="99"/>
      <c r="I10" s="13" t="n">
        <v>269.49</v>
      </c>
      <c r="J10" s="13" t="n">
        <v>0</v>
      </c>
      <c r="K10" s="13" t="n">
        <v>0</v>
      </c>
      <c r="L10" s="13"/>
      <c r="M10" s="13"/>
      <c r="N10" s="13"/>
      <c r="O10" s="13"/>
      <c r="P10" s="99"/>
      <c r="Q10" s="13"/>
      <c r="R10" s="13" t="n">
        <v>269.49</v>
      </c>
      <c r="S10" s="13" t="n">
        <v>269.49</v>
      </c>
      <c r="T10" s="13"/>
      <c r="U10" s="13"/>
      <c r="V10" s="13"/>
      <c r="W10" s="13"/>
    </row>
    <row r="11" customFormat="false" ht="20" hidden="false" customHeight="true" outlineLevel="0" collapsed="false">
      <c r="A11" s="126" t="s">
        <v>316</v>
      </c>
      <c r="B11" s="99" t="s">
        <v>317</v>
      </c>
      <c r="C11" s="126" t="s">
        <v>315</v>
      </c>
      <c r="D11" s="126" t="s">
        <v>67</v>
      </c>
      <c r="E11" s="99" t="s">
        <v>91</v>
      </c>
      <c r="F11" s="126" t="s">
        <v>92</v>
      </c>
      <c r="G11" s="99" t="s">
        <v>318</v>
      </c>
      <c r="H11" s="126" t="s">
        <v>219</v>
      </c>
      <c r="I11" s="13" t="n">
        <v>24</v>
      </c>
      <c r="J11" s="13" t="n">
        <v>0</v>
      </c>
      <c r="K11" s="13" t="n">
        <v>0</v>
      </c>
      <c r="L11" s="13"/>
      <c r="M11" s="13"/>
      <c r="N11" s="13"/>
      <c r="O11" s="13"/>
      <c r="P11" s="99"/>
      <c r="Q11" s="13"/>
      <c r="R11" s="13" t="n">
        <v>24</v>
      </c>
      <c r="S11" s="13" t="n">
        <v>24</v>
      </c>
      <c r="T11" s="13"/>
      <c r="U11" s="13"/>
      <c r="V11" s="13"/>
      <c r="W11" s="13"/>
    </row>
    <row r="12" customFormat="false" ht="20" hidden="false" customHeight="true" outlineLevel="0" collapsed="false">
      <c r="A12" s="126" t="s">
        <v>316</v>
      </c>
      <c r="B12" s="99" t="s">
        <v>317</v>
      </c>
      <c r="C12" s="126" t="s">
        <v>315</v>
      </c>
      <c r="D12" s="126" t="s">
        <v>67</v>
      </c>
      <c r="E12" s="99" t="s">
        <v>91</v>
      </c>
      <c r="F12" s="126" t="s">
        <v>92</v>
      </c>
      <c r="G12" s="99" t="s">
        <v>319</v>
      </c>
      <c r="H12" s="126" t="s">
        <v>220</v>
      </c>
      <c r="I12" s="13" t="n">
        <v>1</v>
      </c>
      <c r="J12" s="13" t="n">
        <v>0</v>
      </c>
      <c r="K12" s="13" t="n">
        <v>0</v>
      </c>
      <c r="L12" s="13"/>
      <c r="M12" s="13"/>
      <c r="N12" s="13"/>
      <c r="O12" s="13"/>
      <c r="P12" s="99"/>
      <c r="Q12" s="13"/>
      <c r="R12" s="13" t="n">
        <v>1</v>
      </c>
      <c r="S12" s="13" t="n">
        <v>1</v>
      </c>
      <c r="T12" s="13"/>
      <c r="U12" s="13"/>
      <c r="V12" s="13"/>
      <c r="W12" s="13"/>
    </row>
    <row r="13" customFormat="false" ht="20" hidden="false" customHeight="true" outlineLevel="0" collapsed="false">
      <c r="A13" s="126" t="s">
        <v>316</v>
      </c>
      <c r="B13" s="99" t="s">
        <v>317</v>
      </c>
      <c r="C13" s="126" t="s">
        <v>315</v>
      </c>
      <c r="D13" s="126" t="s">
        <v>67</v>
      </c>
      <c r="E13" s="99" t="s">
        <v>91</v>
      </c>
      <c r="F13" s="126" t="s">
        <v>92</v>
      </c>
      <c r="G13" s="99" t="s">
        <v>320</v>
      </c>
      <c r="H13" s="126" t="s">
        <v>222</v>
      </c>
      <c r="I13" s="13" t="n">
        <v>1</v>
      </c>
      <c r="J13" s="13" t="n">
        <v>0</v>
      </c>
      <c r="K13" s="13" t="n">
        <v>0</v>
      </c>
      <c r="L13" s="13"/>
      <c r="M13" s="13"/>
      <c r="N13" s="13"/>
      <c r="O13" s="13"/>
      <c r="P13" s="99"/>
      <c r="Q13" s="13"/>
      <c r="R13" s="13" t="n">
        <v>1</v>
      </c>
      <c r="S13" s="13" t="n">
        <v>1</v>
      </c>
      <c r="T13" s="13"/>
      <c r="U13" s="13"/>
      <c r="V13" s="13"/>
      <c r="W13" s="13"/>
    </row>
    <row r="14" customFormat="false" ht="20" hidden="false" customHeight="true" outlineLevel="0" collapsed="false">
      <c r="A14" s="126" t="s">
        <v>316</v>
      </c>
      <c r="B14" s="99" t="s">
        <v>317</v>
      </c>
      <c r="C14" s="126" t="s">
        <v>315</v>
      </c>
      <c r="D14" s="126" t="s">
        <v>67</v>
      </c>
      <c r="E14" s="99" t="s">
        <v>91</v>
      </c>
      <c r="F14" s="126" t="s">
        <v>92</v>
      </c>
      <c r="G14" s="99" t="s">
        <v>321</v>
      </c>
      <c r="H14" s="126" t="s">
        <v>224</v>
      </c>
      <c r="I14" s="13" t="n">
        <v>2</v>
      </c>
      <c r="J14" s="13" t="n">
        <v>0</v>
      </c>
      <c r="K14" s="13" t="n">
        <v>0</v>
      </c>
      <c r="L14" s="13"/>
      <c r="M14" s="13"/>
      <c r="N14" s="13"/>
      <c r="O14" s="13"/>
      <c r="P14" s="99"/>
      <c r="Q14" s="13"/>
      <c r="R14" s="13" t="n">
        <v>2</v>
      </c>
      <c r="S14" s="13" t="n">
        <v>2</v>
      </c>
      <c r="T14" s="13"/>
      <c r="U14" s="13"/>
      <c r="V14" s="13"/>
      <c r="W14" s="13"/>
    </row>
    <row r="15" customFormat="false" ht="20" hidden="false" customHeight="true" outlineLevel="0" collapsed="false">
      <c r="A15" s="126" t="s">
        <v>316</v>
      </c>
      <c r="B15" s="99" t="s">
        <v>317</v>
      </c>
      <c r="C15" s="126" t="s">
        <v>315</v>
      </c>
      <c r="D15" s="126" t="s">
        <v>67</v>
      </c>
      <c r="E15" s="99" t="s">
        <v>91</v>
      </c>
      <c r="F15" s="126" t="s">
        <v>92</v>
      </c>
      <c r="G15" s="99" t="s">
        <v>322</v>
      </c>
      <c r="H15" s="126" t="s">
        <v>225</v>
      </c>
      <c r="I15" s="13" t="n">
        <v>1</v>
      </c>
      <c r="J15" s="13" t="n">
        <v>0</v>
      </c>
      <c r="K15" s="13" t="n">
        <v>0</v>
      </c>
      <c r="L15" s="13"/>
      <c r="M15" s="13"/>
      <c r="N15" s="13"/>
      <c r="O15" s="13"/>
      <c r="P15" s="99"/>
      <c r="Q15" s="13"/>
      <c r="R15" s="13" t="n">
        <v>1</v>
      </c>
      <c r="S15" s="13" t="n">
        <v>1</v>
      </c>
      <c r="T15" s="13"/>
      <c r="U15" s="13"/>
      <c r="V15" s="13"/>
      <c r="W15" s="13"/>
    </row>
    <row r="16" customFormat="false" ht="20" hidden="false" customHeight="true" outlineLevel="0" collapsed="false">
      <c r="A16" s="126" t="s">
        <v>316</v>
      </c>
      <c r="B16" s="99" t="s">
        <v>317</v>
      </c>
      <c r="C16" s="126" t="s">
        <v>315</v>
      </c>
      <c r="D16" s="126" t="s">
        <v>67</v>
      </c>
      <c r="E16" s="99" t="s">
        <v>91</v>
      </c>
      <c r="F16" s="126" t="s">
        <v>92</v>
      </c>
      <c r="G16" s="99" t="s">
        <v>323</v>
      </c>
      <c r="H16" s="126" t="s">
        <v>226</v>
      </c>
      <c r="I16" s="13" t="n">
        <v>1</v>
      </c>
      <c r="J16" s="13" t="n">
        <v>0</v>
      </c>
      <c r="K16" s="13" t="n">
        <v>0</v>
      </c>
      <c r="L16" s="13"/>
      <c r="M16" s="13"/>
      <c r="N16" s="13"/>
      <c r="O16" s="13"/>
      <c r="P16" s="99"/>
      <c r="Q16" s="13"/>
      <c r="R16" s="13" t="n">
        <v>1</v>
      </c>
      <c r="S16" s="13" t="n">
        <v>1</v>
      </c>
      <c r="T16" s="13"/>
      <c r="U16" s="13"/>
      <c r="V16" s="13"/>
      <c r="W16" s="13"/>
    </row>
    <row r="17" customFormat="false" ht="20" hidden="false" customHeight="true" outlineLevel="0" collapsed="false">
      <c r="A17" s="126" t="s">
        <v>316</v>
      </c>
      <c r="B17" s="99" t="s">
        <v>317</v>
      </c>
      <c r="C17" s="126" t="s">
        <v>315</v>
      </c>
      <c r="D17" s="126" t="s">
        <v>67</v>
      </c>
      <c r="E17" s="99" t="s">
        <v>91</v>
      </c>
      <c r="F17" s="126" t="s">
        <v>92</v>
      </c>
      <c r="G17" s="99" t="s">
        <v>324</v>
      </c>
      <c r="H17" s="126" t="s">
        <v>227</v>
      </c>
      <c r="I17" s="13" t="n">
        <v>6</v>
      </c>
      <c r="J17" s="13" t="n">
        <v>0</v>
      </c>
      <c r="K17" s="13" t="n">
        <v>0</v>
      </c>
      <c r="L17" s="13"/>
      <c r="M17" s="13"/>
      <c r="N17" s="13"/>
      <c r="O17" s="13"/>
      <c r="P17" s="99"/>
      <c r="Q17" s="13"/>
      <c r="R17" s="13" t="n">
        <v>6</v>
      </c>
      <c r="S17" s="13" t="n">
        <v>6</v>
      </c>
      <c r="T17" s="13"/>
      <c r="U17" s="13"/>
      <c r="V17" s="13"/>
      <c r="W17" s="13"/>
    </row>
    <row r="18" customFormat="false" ht="20" hidden="false" customHeight="true" outlineLevel="0" collapsed="false">
      <c r="A18" s="126" t="s">
        <v>316</v>
      </c>
      <c r="B18" s="99" t="s">
        <v>317</v>
      </c>
      <c r="C18" s="126" t="s">
        <v>315</v>
      </c>
      <c r="D18" s="126" t="s">
        <v>67</v>
      </c>
      <c r="E18" s="99" t="s">
        <v>91</v>
      </c>
      <c r="F18" s="126" t="s">
        <v>92</v>
      </c>
      <c r="G18" s="99" t="s">
        <v>325</v>
      </c>
      <c r="H18" s="126" t="s">
        <v>228</v>
      </c>
      <c r="I18" s="13" t="n">
        <v>1.5</v>
      </c>
      <c r="J18" s="13" t="n">
        <v>0</v>
      </c>
      <c r="K18" s="13" t="n">
        <v>0</v>
      </c>
      <c r="L18" s="13"/>
      <c r="M18" s="13"/>
      <c r="N18" s="13"/>
      <c r="O18" s="13"/>
      <c r="P18" s="99"/>
      <c r="Q18" s="13"/>
      <c r="R18" s="13" t="n">
        <v>1.5</v>
      </c>
      <c r="S18" s="13" t="n">
        <v>1.5</v>
      </c>
      <c r="T18" s="13"/>
      <c r="U18" s="13"/>
      <c r="V18" s="13"/>
      <c r="W18" s="13"/>
    </row>
    <row r="19" customFormat="false" ht="20" hidden="false" customHeight="true" outlineLevel="0" collapsed="false">
      <c r="A19" s="126" t="s">
        <v>316</v>
      </c>
      <c r="B19" s="99" t="s">
        <v>317</v>
      </c>
      <c r="C19" s="126" t="s">
        <v>315</v>
      </c>
      <c r="D19" s="126" t="s">
        <v>67</v>
      </c>
      <c r="E19" s="99" t="s">
        <v>91</v>
      </c>
      <c r="F19" s="126" t="s">
        <v>92</v>
      </c>
      <c r="G19" s="99" t="s">
        <v>326</v>
      </c>
      <c r="H19" s="126" t="s">
        <v>229</v>
      </c>
      <c r="I19" s="13" t="n">
        <v>149.99</v>
      </c>
      <c r="J19" s="13" t="n">
        <v>0</v>
      </c>
      <c r="K19" s="13" t="n">
        <v>0</v>
      </c>
      <c r="L19" s="13"/>
      <c r="M19" s="13"/>
      <c r="N19" s="13"/>
      <c r="O19" s="13"/>
      <c r="P19" s="99"/>
      <c r="Q19" s="13"/>
      <c r="R19" s="13" t="n">
        <v>149.99</v>
      </c>
      <c r="S19" s="13" t="n">
        <v>149.99</v>
      </c>
      <c r="T19" s="13"/>
      <c r="U19" s="13"/>
      <c r="V19" s="13"/>
      <c r="W19" s="13"/>
    </row>
    <row r="20" customFormat="false" ht="20" hidden="false" customHeight="true" outlineLevel="0" collapsed="false">
      <c r="A20" s="126" t="s">
        <v>316</v>
      </c>
      <c r="B20" s="99" t="s">
        <v>317</v>
      </c>
      <c r="C20" s="126" t="s">
        <v>315</v>
      </c>
      <c r="D20" s="126" t="s">
        <v>67</v>
      </c>
      <c r="E20" s="99" t="s">
        <v>91</v>
      </c>
      <c r="F20" s="126" t="s">
        <v>92</v>
      </c>
      <c r="G20" s="99" t="s">
        <v>314</v>
      </c>
      <c r="H20" s="126" t="s">
        <v>230</v>
      </c>
      <c r="I20" s="13" t="n">
        <v>40</v>
      </c>
      <c r="J20" s="13" t="n">
        <v>0</v>
      </c>
      <c r="K20" s="13" t="n">
        <v>0</v>
      </c>
      <c r="L20" s="13"/>
      <c r="M20" s="13"/>
      <c r="N20" s="13"/>
      <c r="O20" s="13"/>
      <c r="P20" s="99"/>
      <c r="Q20" s="13"/>
      <c r="R20" s="13" t="n">
        <v>40</v>
      </c>
      <c r="S20" s="13" t="n">
        <v>40</v>
      </c>
      <c r="T20" s="13"/>
      <c r="U20" s="13"/>
      <c r="V20" s="13"/>
      <c r="W20" s="13"/>
    </row>
    <row r="21" customFormat="false" ht="20" hidden="false" customHeight="true" outlineLevel="0" collapsed="false">
      <c r="A21" s="126" t="s">
        <v>316</v>
      </c>
      <c r="B21" s="99" t="s">
        <v>317</v>
      </c>
      <c r="C21" s="126" t="s">
        <v>315</v>
      </c>
      <c r="D21" s="126" t="s">
        <v>67</v>
      </c>
      <c r="E21" s="99" t="s">
        <v>91</v>
      </c>
      <c r="F21" s="126" t="s">
        <v>92</v>
      </c>
      <c r="G21" s="99" t="s">
        <v>327</v>
      </c>
      <c r="H21" s="126" t="s">
        <v>234</v>
      </c>
      <c r="I21" s="13" t="n">
        <v>2</v>
      </c>
      <c r="J21" s="13" t="n">
        <v>0</v>
      </c>
      <c r="K21" s="13" t="n">
        <v>0</v>
      </c>
      <c r="L21" s="13"/>
      <c r="M21" s="13"/>
      <c r="N21" s="13"/>
      <c r="O21" s="13"/>
      <c r="P21" s="99"/>
      <c r="Q21" s="13"/>
      <c r="R21" s="13" t="n">
        <v>2</v>
      </c>
      <c r="S21" s="13" t="n">
        <v>2</v>
      </c>
      <c r="T21" s="13"/>
      <c r="U21" s="13"/>
      <c r="V21" s="13"/>
      <c r="W21" s="13"/>
    </row>
    <row r="22" customFormat="false" ht="20" hidden="false" customHeight="true" outlineLevel="0" collapsed="false">
      <c r="A22" s="126" t="s">
        <v>316</v>
      </c>
      <c r="B22" s="99" t="s">
        <v>317</v>
      </c>
      <c r="C22" s="126" t="s">
        <v>315</v>
      </c>
      <c r="D22" s="126" t="s">
        <v>67</v>
      </c>
      <c r="E22" s="99" t="s">
        <v>91</v>
      </c>
      <c r="F22" s="126" t="s">
        <v>92</v>
      </c>
      <c r="G22" s="99" t="s">
        <v>328</v>
      </c>
      <c r="H22" s="126" t="s">
        <v>236</v>
      </c>
      <c r="I22" s="13" t="n">
        <v>20</v>
      </c>
      <c r="J22" s="13" t="n">
        <v>0</v>
      </c>
      <c r="K22" s="13" t="n">
        <v>0</v>
      </c>
      <c r="L22" s="13"/>
      <c r="M22" s="13"/>
      <c r="N22" s="13"/>
      <c r="O22" s="13"/>
      <c r="P22" s="99"/>
      <c r="Q22" s="13"/>
      <c r="R22" s="13" t="n">
        <v>20</v>
      </c>
      <c r="S22" s="13" t="n">
        <v>20</v>
      </c>
      <c r="T22" s="13"/>
      <c r="U22" s="13"/>
      <c r="V22" s="13"/>
      <c r="W22" s="13"/>
    </row>
    <row r="23" customFormat="false" ht="20" hidden="false" customHeight="true" outlineLevel="0" collapsed="false">
      <c r="A23" s="126" t="s">
        <v>316</v>
      </c>
      <c r="B23" s="99" t="s">
        <v>317</v>
      </c>
      <c r="C23" s="126" t="s">
        <v>315</v>
      </c>
      <c r="D23" s="126" t="s">
        <v>67</v>
      </c>
      <c r="E23" s="99" t="s">
        <v>91</v>
      </c>
      <c r="F23" s="126" t="s">
        <v>92</v>
      </c>
      <c r="G23" s="99" t="s">
        <v>329</v>
      </c>
      <c r="H23" s="126" t="s">
        <v>242</v>
      </c>
      <c r="I23" s="13" t="n">
        <v>4</v>
      </c>
      <c r="J23" s="13" t="n">
        <v>0</v>
      </c>
      <c r="K23" s="13" t="n">
        <v>0</v>
      </c>
      <c r="L23" s="13"/>
      <c r="M23" s="13"/>
      <c r="N23" s="13"/>
      <c r="O23" s="13"/>
      <c r="P23" s="99"/>
      <c r="Q23" s="13"/>
      <c r="R23" s="13" t="n">
        <v>4</v>
      </c>
      <c r="S23" s="13" t="n">
        <v>4</v>
      </c>
      <c r="T23" s="13"/>
      <c r="U23" s="13"/>
      <c r="V23" s="13"/>
      <c r="W23" s="13"/>
    </row>
    <row r="24" customFormat="false" ht="20" hidden="false" customHeight="true" outlineLevel="0" collapsed="false">
      <c r="A24" s="126" t="s">
        <v>316</v>
      </c>
      <c r="B24" s="99" t="s">
        <v>317</v>
      </c>
      <c r="C24" s="126" t="s">
        <v>315</v>
      </c>
      <c r="D24" s="126" t="s">
        <v>67</v>
      </c>
      <c r="E24" s="99" t="s">
        <v>91</v>
      </c>
      <c r="F24" s="126" t="s">
        <v>92</v>
      </c>
      <c r="G24" s="99" t="s">
        <v>330</v>
      </c>
      <c r="H24" s="126" t="s">
        <v>243</v>
      </c>
      <c r="I24" s="13" t="n">
        <v>15</v>
      </c>
      <c r="J24" s="13" t="n">
        <v>0</v>
      </c>
      <c r="K24" s="13" t="n">
        <v>0</v>
      </c>
      <c r="L24" s="13"/>
      <c r="M24" s="13"/>
      <c r="N24" s="13"/>
      <c r="O24" s="13"/>
      <c r="P24" s="99"/>
      <c r="Q24" s="13"/>
      <c r="R24" s="13" t="n">
        <v>15</v>
      </c>
      <c r="S24" s="13" t="n">
        <v>15</v>
      </c>
      <c r="T24" s="13"/>
      <c r="U24" s="13"/>
      <c r="V24" s="13"/>
      <c r="W24" s="13"/>
    </row>
    <row r="25" customFormat="false" ht="20" hidden="false" customHeight="true" outlineLevel="0" collapsed="false">
      <c r="A25" s="126" t="s">
        <v>316</v>
      </c>
      <c r="B25" s="99" t="s">
        <v>317</v>
      </c>
      <c r="C25" s="126" t="s">
        <v>315</v>
      </c>
      <c r="D25" s="126" t="s">
        <v>67</v>
      </c>
      <c r="E25" s="99" t="s">
        <v>91</v>
      </c>
      <c r="F25" s="126" t="s">
        <v>92</v>
      </c>
      <c r="G25" s="99" t="s">
        <v>331</v>
      </c>
      <c r="H25" s="126" t="s">
        <v>244</v>
      </c>
      <c r="I25" s="13" t="n">
        <v>1</v>
      </c>
      <c r="J25" s="13" t="n">
        <v>0</v>
      </c>
      <c r="K25" s="13" t="n">
        <v>0</v>
      </c>
      <c r="L25" s="13"/>
      <c r="M25" s="13"/>
      <c r="N25" s="13"/>
      <c r="O25" s="13"/>
      <c r="P25" s="99"/>
      <c r="Q25" s="13"/>
      <c r="R25" s="13" t="n">
        <v>1</v>
      </c>
      <c r="S25" s="13" t="n">
        <v>1</v>
      </c>
      <c r="T25" s="13"/>
      <c r="U25" s="13"/>
      <c r="V25" s="13"/>
      <c r="W25" s="13"/>
    </row>
    <row r="26" customFormat="false" ht="30" hidden="false" customHeight="true" outlineLevel="0" collapsed="false">
      <c r="A26" s="99"/>
      <c r="B26" s="99"/>
      <c r="C26" s="126" t="s">
        <v>332</v>
      </c>
      <c r="D26" s="99"/>
      <c r="E26" s="99"/>
      <c r="F26" s="99"/>
      <c r="G26" s="99"/>
      <c r="H26" s="99"/>
      <c r="I26" s="13" t="n">
        <v>18</v>
      </c>
      <c r="J26" s="13" t="n">
        <v>18</v>
      </c>
      <c r="K26" s="13" t="n">
        <v>18</v>
      </c>
      <c r="L26" s="13"/>
      <c r="M26" s="13"/>
      <c r="N26" s="13"/>
      <c r="O26" s="13"/>
      <c r="P26" s="99"/>
      <c r="Q26" s="13"/>
      <c r="R26" s="13" t="n">
        <v>0</v>
      </c>
      <c r="S26" s="13" t="n">
        <v>0</v>
      </c>
      <c r="T26" s="13"/>
      <c r="U26" s="13"/>
      <c r="V26" s="13"/>
      <c r="W26" s="13"/>
    </row>
    <row r="27" customFormat="false" ht="33" hidden="false" customHeight="true" outlineLevel="0" collapsed="false">
      <c r="A27" s="126" t="s">
        <v>316</v>
      </c>
      <c r="B27" s="99" t="s">
        <v>333</v>
      </c>
      <c r="C27" s="126" t="s">
        <v>332</v>
      </c>
      <c r="D27" s="126" t="s">
        <v>67</v>
      </c>
      <c r="E27" s="99" t="s">
        <v>93</v>
      </c>
      <c r="F27" s="126" t="s">
        <v>94</v>
      </c>
      <c r="G27" s="99" t="s">
        <v>314</v>
      </c>
      <c r="H27" s="126" t="s">
        <v>230</v>
      </c>
      <c r="I27" s="13" t="n">
        <v>12</v>
      </c>
      <c r="J27" s="13" t="n">
        <v>12</v>
      </c>
      <c r="K27" s="13" t="n">
        <v>12</v>
      </c>
      <c r="L27" s="13"/>
      <c r="M27" s="13"/>
      <c r="N27" s="13"/>
      <c r="O27" s="13"/>
      <c r="P27" s="99"/>
      <c r="Q27" s="13"/>
      <c r="R27" s="13" t="n">
        <v>0</v>
      </c>
      <c r="S27" s="13" t="n">
        <v>0</v>
      </c>
      <c r="T27" s="13"/>
      <c r="U27" s="13"/>
      <c r="V27" s="13"/>
      <c r="W27" s="13"/>
    </row>
    <row r="28" customFormat="false" ht="34" hidden="false" customHeight="true" outlineLevel="0" collapsed="false">
      <c r="A28" s="126" t="s">
        <v>316</v>
      </c>
      <c r="B28" s="99" t="s">
        <v>333</v>
      </c>
      <c r="C28" s="126" t="s">
        <v>332</v>
      </c>
      <c r="D28" s="126" t="s">
        <v>67</v>
      </c>
      <c r="E28" s="99" t="s">
        <v>93</v>
      </c>
      <c r="F28" s="126" t="s">
        <v>94</v>
      </c>
      <c r="G28" s="99" t="s">
        <v>330</v>
      </c>
      <c r="H28" s="126" t="s">
        <v>243</v>
      </c>
      <c r="I28" s="13" t="n">
        <v>6</v>
      </c>
      <c r="J28" s="13" t="n">
        <v>6</v>
      </c>
      <c r="K28" s="13" t="n">
        <v>6</v>
      </c>
      <c r="L28" s="13"/>
      <c r="M28" s="13"/>
      <c r="N28" s="13"/>
      <c r="O28" s="13"/>
      <c r="P28" s="99"/>
      <c r="Q28" s="13"/>
      <c r="R28" s="13" t="n">
        <v>0</v>
      </c>
      <c r="S28" s="13" t="n">
        <v>0</v>
      </c>
      <c r="T28" s="13"/>
      <c r="U28" s="13"/>
      <c r="V28" s="13"/>
      <c r="W28" s="13"/>
    </row>
    <row r="29" customFormat="false" ht="20" hidden="false" customHeight="true" outlineLevel="0" collapsed="false">
      <c r="A29" s="133" t="s">
        <v>113</v>
      </c>
      <c r="B29" s="133"/>
      <c r="C29" s="133"/>
      <c r="D29" s="133"/>
      <c r="E29" s="133"/>
      <c r="F29" s="133"/>
      <c r="G29" s="133"/>
      <c r="H29" s="133"/>
      <c r="I29" s="13" t="n">
        <v>293.37</v>
      </c>
      <c r="J29" s="13" t="n">
        <v>23.88</v>
      </c>
      <c r="K29" s="13" t="n">
        <v>23.88</v>
      </c>
      <c r="L29" s="13"/>
      <c r="M29" s="13"/>
      <c r="N29" s="13"/>
      <c r="O29" s="13"/>
      <c r="P29" s="13"/>
      <c r="Q29" s="13"/>
      <c r="R29" s="13" t="n">
        <f aca="false">SUM(R11:R28)</f>
        <v>269.49</v>
      </c>
      <c r="S29" s="13" t="n">
        <v>269.49</v>
      </c>
      <c r="T29" s="13"/>
      <c r="U29" s="13"/>
      <c r="V29" s="13"/>
      <c r="W29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9:H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01T03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