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4</t>
  </si>
  <si>
    <t xml:space="preserve">能源管理事务</t>
  </si>
  <si>
    <t xml:space="preserve">2111407</t>
  </si>
  <si>
    <t xml:space="preserve">  能源行业管理</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5</t>
  </si>
  <si>
    <t xml:space="preserve">  信息统计</t>
  </si>
  <si>
    <t xml:space="preserve">2220106</t>
  </si>
  <si>
    <t xml:space="preserve">  专项业务活动</t>
  </si>
  <si>
    <t xml:space="preserve">2220115</t>
  </si>
  <si>
    <t xml:space="preserve">  粮食风险基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4</t>
  </si>
  <si>
    <t xml:space="preserve">01</t>
  </si>
  <si>
    <t xml:space="preserve">99</t>
  </si>
  <si>
    <t xml:space="preserve">05</t>
  </si>
  <si>
    <t xml:space="preserve">03</t>
  </si>
  <si>
    <t xml:space="preserve">07</t>
  </si>
  <si>
    <t xml:space="preserve">02</t>
  </si>
  <si>
    <t xml:space="preserve">0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697,315.50</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83,752.90</t>
  </si>
  <si>
    <t xml:space="preserve">600,00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456,300.00</t>
  </si>
  <si>
    <t xml:space="preserve">348.00</t>
  </si>
  <si>
    <t xml:space="preserve">  经常性赠与</t>
  </si>
  <si>
    <t xml:space="preserve">  资本性赠与</t>
  </si>
  <si>
    <t xml:space="preserve">20,500.00</t>
  </si>
  <si>
    <t xml:space="preserve">  其他对个人和家庭的补助</t>
  </si>
  <si>
    <t xml:space="preserve">31,327.72</t>
  </si>
  <si>
    <t xml:space="preserve">公用经费合计</t>
  </si>
  <si>
    <t xml:space="preserve">1,192,228.62</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空表说明：本部门</t>
    </r>
    <r>
      <rPr>
        <sz val="10"/>
        <rFont val="宋体"/>
        <family val="0"/>
        <charset val="134"/>
      </rPr>
      <t xml:space="preserve">2022</t>
    </r>
    <r>
      <rPr>
        <sz val="10"/>
        <rFont val="Noto Sans"/>
        <family val="2"/>
      </rPr>
      <t xml:space="preserve">年没有政府性基金预算财政拨款收入，也没有政府性基金预算财政拨款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空表说明：本部门</t>
    </r>
    <r>
      <rPr>
        <sz val="10"/>
        <rFont val="宋体"/>
        <family val="0"/>
        <charset val="134"/>
      </rPr>
      <t xml:space="preserve">2022</t>
    </r>
    <r>
      <rPr>
        <sz val="10"/>
        <rFont val="Noto Sans"/>
        <family val="2"/>
      </rPr>
      <t xml:space="preserve">年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25,000.00</t>
  </si>
  <si>
    <t xml:space="preserve">111,356.00</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15,000.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10,000.00</t>
  </si>
  <si>
    <t xml:space="preserve">96,356.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158.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1,607.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175932.78</v>
      </c>
      <c r="D7" s="17" t="s">
        <v>14</v>
      </c>
      <c r="E7" s="14" t="n">
        <v>31</v>
      </c>
      <c r="F7" s="16" t="n">
        <v>5508627.9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184560.5</v>
      </c>
      <c r="D14" s="17" t="s">
        <v>34</v>
      </c>
      <c r="E14" s="14" t="n">
        <v>38</v>
      </c>
      <c r="F14" s="16" t="n">
        <v>974404.48</v>
      </c>
      <c r="G14" s="10"/>
    </row>
    <row r="15" s="11" customFormat="true" ht="18" hidden="false" customHeight="true" outlineLevel="0" collapsed="false">
      <c r="A15" s="15"/>
      <c r="B15" s="14" t="s">
        <v>35</v>
      </c>
      <c r="C15" s="20"/>
      <c r="D15" s="17" t="s">
        <v>36</v>
      </c>
      <c r="E15" s="14" t="n">
        <v>39</v>
      </c>
      <c r="F15" s="16" t="n">
        <v>329429.18</v>
      </c>
      <c r="G15" s="10"/>
    </row>
    <row r="16" s="11" customFormat="true" ht="18" hidden="false" customHeight="true" outlineLevel="0" collapsed="false">
      <c r="A16" s="15"/>
      <c r="B16" s="14" t="s">
        <v>37</v>
      </c>
      <c r="C16" s="20"/>
      <c r="D16" s="17" t="s">
        <v>38</v>
      </c>
      <c r="E16" s="14" t="n">
        <v>40</v>
      </c>
      <c r="F16" s="16" t="n">
        <v>456300</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17224</v>
      </c>
      <c r="G25" s="10"/>
    </row>
    <row r="26" s="11" customFormat="true" ht="18" hidden="false" customHeight="true" outlineLevel="0" collapsed="false">
      <c r="A26" s="15"/>
      <c r="B26" s="14" t="s">
        <v>57</v>
      </c>
      <c r="C26" s="21"/>
      <c r="D26" s="17" t="s">
        <v>58</v>
      </c>
      <c r="E26" s="14" t="n">
        <v>50</v>
      </c>
      <c r="F26" s="16" t="n">
        <v>680982</v>
      </c>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8360493.28</v>
      </c>
      <c r="D33" s="13" t="s">
        <v>73</v>
      </c>
      <c r="E33" s="14" t="n">
        <v>57</v>
      </c>
      <c r="F33" s="16" t="n">
        <v>8266967.6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73175.66</v>
      </c>
      <c r="D35" s="26" t="s">
        <v>79</v>
      </c>
      <c r="E35" s="27" t="n">
        <v>59</v>
      </c>
      <c r="F35" s="28" t="n">
        <v>666701.29</v>
      </c>
      <c r="G35" s="10"/>
    </row>
    <row r="36" s="11" customFormat="true" ht="18" hidden="false" customHeight="true" outlineLevel="0" collapsed="false">
      <c r="A36" s="8" t="s">
        <v>80</v>
      </c>
      <c r="B36" s="27" t="s">
        <v>81</v>
      </c>
      <c r="C36" s="28" t="n">
        <v>8933668.94</v>
      </c>
      <c r="D36" s="8" t="s">
        <v>80</v>
      </c>
      <c r="E36" s="27" t="n">
        <v>60</v>
      </c>
      <c r="F36" s="28" t="n">
        <v>8933668.9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3" t="s">
        <v>412</v>
      </c>
      <c r="B1" s="123"/>
      <c r="C1" s="123"/>
      <c r="D1" s="123"/>
      <c r="E1" s="123"/>
    </row>
    <row r="2" customFormat="false" ht="18.95" hidden="false" customHeight="true" outlineLevel="0" collapsed="false">
      <c r="A2" s="125"/>
      <c r="B2" s="125"/>
      <c r="C2" s="125"/>
      <c r="D2" s="125"/>
      <c r="E2" s="78" t="s">
        <v>413</v>
      </c>
    </row>
    <row r="3" s="139" customFormat="true" ht="18.95" hidden="false" customHeight="true" outlineLevel="0" collapsed="false">
      <c r="A3" s="138" t="s">
        <v>2</v>
      </c>
      <c r="B3" s="138"/>
      <c r="C3" s="138"/>
      <c r="D3" s="138"/>
      <c r="E3" s="78" t="s">
        <v>180</v>
      </c>
    </row>
    <row r="4" s="139" customFormat="true" ht="18.95" hidden="false" customHeight="true" outlineLevel="0" collapsed="false">
      <c r="A4" s="140" t="s">
        <v>414</v>
      </c>
      <c r="B4" s="140" t="s">
        <v>7</v>
      </c>
      <c r="C4" s="140" t="s">
        <v>415</v>
      </c>
      <c r="D4" s="140" t="s">
        <v>416</v>
      </c>
      <c r="E4" s="140" t="s">
        <v>417</v>
      </c>
    </row>
    <row r="5" s="142" customFormat="true" ht="18.95" hidden="false" customHeight="true" outlineLevel="0" collapsed="false">
      <c r="A5" s="140" t="s">
        <v>418</v>
      </c>
      <c r="B5" s="140"/>
      <c r="C5" s="141" t="s">
        <v>11</v>
      </c>
      <c r="D5" s="140" t="n">
        <v>2</v>
      </c>
      <c r="E5" s="140" t="n">
        <v>3</v>
      </c>
    </row>
    <row r="6" s="142" customFormat="true" ht="18.95" hidden="false" customHeight="true" outlineLevel="0" collapsed="false">
      <c r="A6" s="143" t="s">
        <v>419</v>
      </c>
      <c r="B6" s="140" t="n">
        <v>1</v>
      </c>
      <c r="C6" s="141" t="s">
        <v>420</v>
      </c>
      <c r="D6" s="141" t="s">
        <v>420</v>
      </c>
      <c r="E6" s="141" t="s">
        <v>420</v>
      </c>
    </row>
    <row r="7" s="142" customFormat="true" ht="26.25" hidden="false" customHeight="true" outlineLevel="0" collapsed="false">
      <c r="A7" s="144" t="s">
        <v>421</v>
      </c>
      <c r="B7" s="140" t="n">
        <v>2</v>
      </c>
      <c r="C7" s="145" t="s">
        <v>422</v>
      </c>
      <c r="D7" s="145" t="s">
        <v>422</v>
      </c>
      <c r="E7" s="146" t="s">
        <v>423</v>
      </c>
    </row>
    <row r="8" s="142" customFormat="true" ht="26.25" hidden="false" customHeight="true" outlineLevel="0" collapsed="false">
      <c r="A8" s="147" t="s">
        <v>424</v>
      </c>
      <c r="B8" s="140" t="n">
        <v>3</v>
      </c>
      <c r="C8" s="145"/>
      <c r="D8" s="145"/>
      <c r="E8" s="146"/>
    </row>
    <row r="9" s="142" customFormat="true" ht="26.25" hidden="false" customHeight="true" outlineLevel="0" collapsed="false">
      <c r="A9" s="147" t="s">
        <v>425</v>
      </c>
      <c r="B9" s="140" t="n">
        <v>4</v>
      </c>
      <c r="C9" s="145" t="s">
        <v>426</v>
      </c>
      <c r="D9" s="145" t="s">
        <v>426</v>
      </c>
      <c r="E9" s="146" t="s">
        <v>426</v>
      </c>
    </row>
    <row r="10" s="142" customFormat="true" ht="26.25" hidden="false" customHeight="true" outlineLevel="0" collapsed="false">
      <c r="A10" s="144" t="s">
        <v>427</v>
      </c>
      <c r="B10" s="140" t="n">
        <v>5</v>
      </c>
      <c r="C10" s="145"/>
      <c r="D10" s="145"/>
      <c r="E10" s="146"/>
    </row>
    <row r="11" s="142" customFormat="true" ht="26.25" hidden="false" customHeight="true" outlineLevel="0" collapsed="false">
      <c r="A11" s="144" t="s">
        <v>428</v>
      </c>
      <c r="B11" s="140" t="n">
        <v>6</v>
      </c>
      <c r="C11" s="145" t="s">
        <v>426</v>
      </c>
      <c r="D11" s="145" t="s">
        <v>426</v>
      </c>
      <c r="E11" s="146" t="s">
        <v>426</v>
      </c>
    </row>
    <row r="12" s="142" customFormat="true" ht="26.25" hidden="false" customHeight="true" outlineLevel="0" collapsed="false">
      <c r="A12" s="147" t="s">
        <v>429</v>
      </c>
      <c r="B12" s="140" t="n">
        <v>7</v>
      </c>
      <c r="C12" s="145" t="s">
        <v>430</v>
      </c>
      <c r="D12" s="145" t="s">
        <v>430</v>
      </c>
      <c r="E12" s="146" t="s">
        <v>431</v>
      </c>
    </row>
    <row r="13" s="142" customFormat="true" ht="15" hidden="false" customHeight="true" outlineLevel="0" collapsed="false">
      <c r="A13" s="144" t="s">
        <v>432</v>
      </c>
      <c r="B13" s="140" t="n">
        <v>8</v>
      </c>
      <c r="C13" s="146" t="s">
        <v>420</v>
      </c>
      <c r="D13" s="146" t="s">
        <v>420</v>
      </c>
      <c r="E13" s="145" t="s">
        <v>431</v>
      </c>
    </row>
    <row r="14" s="142" customFormat="true" ht="15" hidden="false" customHeight="true" outlineLevel="0" collapsed="false">
      <c r="A14" s="144" t="s">
        <v>433</v>
      </c>
      <c r="B14" s="140" t="n">
        <v>9</v>
      </c>
      <c r="C14" s="146" t="s">
        <v>420</v>
      </c>
      <c r="D14" s="146" t="s">
        <v>420</v>
      </c>
      <c r="E14" s="145"/>
    </row>
    <row r="15" s="142" customFormat="true" ht="15" hidden="false" customHeight="true" outlineLevel="0" collapsed="false">
      <c r="A15" s="144" t="s">
        <v>434</v>
      </c>
      <c r="B15" s="140" t="n">
        <v>10</v>
      </c>
      <c r="C15" s="146" t="s">
        <v>420</v>
      </c>
      <c r="D15" s="146" t="s">
        <v>420</v>
      </c>
      <c r="E15" s="145"/>
    </row>
    <row r="16" s="142" customFormat="true" ht="15" hidden="false" customHeight="true" outlineLevel="0" collapsed="false">
      <c r="A16" s="144" t="s">
        <v>435</v>
      </c>
      <c r="B16" s="140" t="n">
        <v>11</v>
      </c>
      <c r="C16" s="146" t="s">
        <v>420</v>
      </c>
      <c r="D16" s="146" t="s">
        <v>420</v>
      </c>
      <c r="E16" s="146" t="s">
        <v>420</v>
      </c>
    </row>
    <row r="17" s="142" customFormat="true" ht="15" hidden="false" customHeight="true" outlineLevel="0" collapsed="false">
      <c r="A17" s="147" t="s">
        <v>436</v>
      </c>
      <c r="B17" s="140" t="n">
        <v>12</v>
      </c>
      <c r="C17" s="146" t="s">
        <v>420</v>
      </c>
      <c r="D17" s="146" t="s">
        <v>420</v>
      </c>
      <c r="E17" s="145"/>
    </row>
    <row r="18" s="142" customFormat="true" ht="15" hidden="false" customHeight="true" outlineLevel="0" collapsed="false">
      <c r="A18" s="147" t="s">
        <v>437</v>
      </c>
      <c r="B18" s="140" t="n">
        <v>13</v>
      </c>
      <c r="C18" s="146" t="s">
        <v>420</v>
      </c>
      <c r="D18" s="146" t="s">
        <v>420</v>
      </c>
      <c r="E18" s="145"/>
    </row>
    <row r="19" s="142" customFormat="true" ht="15" hidden="false" customHeight="true" outlineLevel="0" collapsed="false">
      <c r="A19" s="147" t="s">
        <v>438</v>
      </c>
      <c r="B19" s="140" t="n">
        <v>14</v>
      </c>
      <c r="C19" s="146" t="s">
        <v>420</v>
      </c>
      <c r="D19" s="146" t="s">
        <v>420</v>
      </c>
      <c r="E19" s="145"/>
    </row>
    <row r="20" s="142" customFormat="true" ht="15" hidden="false" customHeight="true" outlineLevel="0" collapsed="false">
      <c r="A20" s="147" t="s">
        <v>439</v>
      </c>
      <c r="B20" s="140" t="n">
        <v>15</v>
      </c>
      <c r="C20" s="146" t="s">
        <v>420</v>
      </c>
      <c r="D20" s="146" t="s">
        <v>420</v>
      </c>
      <c r="E20" s="145" t="s">
        <v>440</v>
      </c>
    </row>
    <row r="21" s="142" customFormat="true" ht="15" hidden="false" customHeight="true" outlineLevel="0" collapsed="false">
      <c r="A21" s="147" t="s">
        <v>441</v>
      </c>
      <c r="B21" s="140" t="n">
        <v>16</v>
      </c>
      <c r="C21" s="146" t="s">
        <v>420</v>
      </c>
      <c r="D21" s="146" t="s">
        <v>420</v>
      </c>
      <c r="E21" s="145" t="s">
        <v>442</v>
      </c>
    </row>
    <row r="22" s="142" customFormat="true" ht="15" hidden="false" customHeight="true" outlineLevel="0" collapsed="false">
      <c r="A22" s="144" t="s">
        <v>443</v>
      </c>
      <c r="B22" s="140" t="n">
        <v>17</v>
      </c>
      <c r="C22" s="146" t="s">
        <v>420</v>
      </c>
      <c r="D22" s="146" t="s">
        <v>420</v>
      </c>
      <c r="E22" s="145"/>
    </row>
    <row r="23" s="142" customFormat="true" ht="15" hidden="false" customHeight="true" outlineLevel="0" collapsed="false">
      <c r="A23" s="147" t="s">
        <v>444</v>
      </c>
      <c r="B23" s="140" t="n">
        <v>18</v>
      </c>
      <c r="C23" s="146" t="s">
        <v>420</v>
      </c>
      <c r="D23" s="146" t="s">
        <v>420</v>
      </c>
      <c r="E23" s="145" t="s">
        <v>445</v>
      </c>
      <c r="H23" s="148"/>
    </row>
    <row r="24" s="142" customFormat="true" ht="15" hidden="false" customHeight="true" outlineLevel="0" collapsed="false">
      <c r="A24" s="144" t="s">
        <v>446</v>
      </c>
      <c r="B24" s="140" t="n">
        <v>19</v>
      </c>
      <c r="C24" s="141" t="s">
        <v>420</v>
      </c>
      <c r="D24" s="141" t="s">
        <v>420</v>
      </c>
      <c r="E24" s="149"/>
    </row>
    <row r="25" s="142" customFormat="true" ht="15" hidden="false" customHeight="true" outlineLevel="0" collapsed="false">
      <c r="A25" s="147" t="s">
        <v>447</v>
      </c>
      <c r="B25" s="140" t="n">
        <v>20</v>
      </c>
      <c r="C25" s="150" t="s">
        <v>420</v>
      </c>
      <c r="D25" s="141" t="s">
        <v>420</v>
      </c>
      <c r="E25" s="149"/>
    </row>
    <row r="26" s="142" customFormat="true" ht="15" hidden="false" customHeight="true" outlineLevel="0" collapsed="false">
      <c r="A26" s="147" t="s">
        <v>448</v>
      </c>
      <c r="B26" s="140" t="n">
        <v>21</v>
      </c>
      <c r="C26" s="141" t="s">
        <v>420</v>
      </c>
      <c r="D26" s="141" t="s">
        <v>420</v>
      </c>
      <c r="E26" s="149"/>
    </row>
    <row r="27" customFormat="false" ht="18.95" hidden="false" customHeight="true" outlineLevel="0" collapsed="false">
      <c r="A27" s="143" t="s">
        <v>449</v>
      </c>
      <c r="B27" s="140" t="n">
        <v>22</v>
      </c>
      <c r="C27" s="141" t="s">
        <v>420</v>
      </c>
      <c r="D27" s="141" t="s">
        <v>420</v>
      </c>
      <c r="E27" s="151" t="n">
        <v>697315.5</v>
      </c>
    </row>
    <row r="28" customFormat="false" ht="18.95" hidden="false" customHeight="true" outlineLevel="0" collapsed="false">
      <c r="A28" s="144" t="s">
        <v>450</v>
      </c>
      <c r="B28" s="140" t="n">
        <v>23</v>
      </c>
      <c r="C28" s="141" t="s">
        <v>420</v>
      </c>
      <c r="D28" s="141" t="s">
        <v>420</v>
      </c>
      <c r="E28" s="151" t="n">
        <v>697315.5</v>
      </c>
    </row>
    <row r="29" customFormat="false" ht="18.95" hidden="false" customHeight="true" outlineLevel="0" collapsed="false">
      <c r="A29" s="144" t="s">
        <v>451</v>
      </c>
      <c r="B29" s="140" t="n">
        <v>24</v>
      </c>
      <c r="C29" s="141" t="s">
        <v>420</v>
      </c>
      <c r="D29" s="141" t="s">
        <v>420</v>
      </c>
      <c r="E29" s="151"/>
    </row>
    <row r="30" customFormat="false" ht="41.25" hidden="false" customHeight="true" outlineLevel="0" collapsed="false">
      <c r="A30" s="152" t="s">
        <v>452</v>
      </c>
      <c r="B30" s="152"/>
      <c r="C30" s="152"/>
      <c r="D30" s="152"/>
      <c r="E30" s="152"/>
    </row>
    <row r="31" customFormat="false" ht="27.75" hidden="false" customHeight="true" outlineLevel="0" collapsed="false">
      <c r="A31" s="153" t="s">
        <v>453</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f aca="false">E10+E14+E18+E23+E26+E29</f>
        <v>8360493.28</v>
      </c>
      <c r="F9" s="42" t="n">
        <f aca="false">F10+F14+F18+F23+F26+F29</f>
        <v>7175932.78</v>
      </c>
      <c r="G9" s="42"/>
      <c r="H9" s="42"/>
      <c r="I9" s="42"/>
      <c r="J9" s="42"/>
      <c r="K9" s="42"/>
      <c r="L9" s="42" t="n">
        <f aca="false">L10</f>
        <v>1184560.5</v>
      </c>
    </row>
    <row r="10" s="34" customFormat="true" ht="21" hidden="false" customHeight="true" outlineLevel="0" collapsed="false">
      <c r="A10" s="43" t="s">
        <v>102</v>
      </c>
      <c r="B10" s="43"/>
      <c r="C10" s="43"/>
      <c r="D10" s="44" t="s">
        <v>103</v>
      </c>
      <c r="E10" s="42" t="n">
        <v>5602153.62</v>
      </c>
      <c r="F10" s="42" t="n">
        <v>4417593.12</v>
      </c>
      <c r="G10" s="42"/>
      <c r="H10" s="42"/>
      <c r="I10" s="42"/>
      <c r="J10" s="42"/>
      <c r="K10" s="42"/>
      <c r="L10" s="42" t="n">
        <v>1184560.5</v>
      </c>
    </row>
    <row r="11" s="34" customFormat="true" ht="21" hidden="false" customHeight="true" outlineLevel="0" collapsed="false">
      <c r="A11" s="43" t="s">
        <v>104</v>
      </c>
      <c r="B11" s="43"/>
      <c r="C11" s="43"/>
      <c r="D11" s="44" t="s">
        <v>105</v>
      </c>
      <c r="E11" s="42" t="n">
        <v>5602153.62</v>
      </c>
      <c r="F11" s="42" t="n">
        <v>4417593.12</v>
      </c>
      <c r="G11" s="42"/>
      <c r="H11" s="42"/>
      <c r="I11" s="42"/>
      <c r="J11" s="42"/>
      <c r="K11" s="42"/>
      <c r="L11" s="42" t="n">
        <v>1184560.5</v>
      </c>
    </row>
    <row r="12" s="48" customFormat="true" ht="21" hidden="false" customHeight="true" outlineLevel="0" collapsed="false">
      <c r="A12" s="45" t="s">
        <v>106</v>
      </c>
      <c r="B12" s="45"/>
      <c r="C12" s="45"/>
      <c r="D12" s="46" t="s">
        <v>107</v>
      </c>
      <c r="E12" s="47" t="n">
        <v>4212646.5</v>
      </c>
      <c r="F12" s="47" t="n">
        <v>4212646.5</v>
      </c>
      <c r="G12" s="47"/>
      <c r="H12" s="47"/>
      <c r="I12" s="47"/>
      <c r="J12" s="47"/>
      <c r="K12" s="47"/>
      <c r="L12" s="47"/>
    </row>
    <row r="13" s="34" customFormat="true" ht="21" hidden="false" customHeight="true" outlineLevel="0" collapsed="false">
      <c r="A13" s="43" t="s">
        <v>108</v>
      </c>
      <c r="B13" s="43"/>
      <c r="C13" s="43"/>
      <c r="D13" s="44" t="s">
        <v>109</v>
      </c>
      <c r="E13" s="42" t="n">
        <v>1389507.12</v>
      </c>
      <c r="F13" s="42" t="n">
        <v>204946.62</v>
      </c>
      <c r="G13" s="42"/>
      <c r="H13" s="42"/>
      <c r="I13" s="42"/>
      <c r="J13" s="42"/>
      <c r="K13" s="42"/>
      <c r="L13" s="42" t="n">
        <v>1184560.5</v>
      </c>
    </row>
    <row r="14" s="34" customFormat="true" ht="21" hidden="false" customHeight="true" outlineLevel="0" collapsed="false">
      <c r="A14" s="43" t="s">
        <v>110</v>
      </c>
      <c r="B14" s="43"/>
      <c r="C14" s="43"/>
      <c r="D14" s="44" t="s">
        <v>111</v>
      </c>
      <c r="E14" s="42" t="n">
        <v>974404.48</v>
      </c>
      <c r="F14" s="42" t="n">
        <v>974404.48</v>
      </c>
      <c r="G14" s="42"/>
      <c r="H14" s="42"/>
      <c r="I14" s="42"/>
      <c r="J14" s="42"/>
      <c r="K14" s="42"/>
      <c r="L14" s="42"/>
    </row>
    <row r="15" s="34" customFormat="true" ht="21" hidden="false" customHeight="true" outlineLevel="0" collapsed="false">
      <c r="A15" s="43" t="s">
        <v>112</v>
      </c>
      <c r="B15" s="43"/>
      <c r="C15" s="43"/>
      <c r="D15" s="44" t="s">
        <v>113</v>
      </c>
      <c r="E15" s="42" t="n">
        <v>974404.48</v>
      </c>
      <c r="F15" s="42" t="n">
        <v>974404.48</v>
      </c>
      <c r="G15" s="42"/>
      <c r="H15" s="42"/>
      <c r="I15" s="42"/>
      <c r="J15" s="42"/>
      <c r="K15" s="42"/>
      <c r="L15" s="42"/>
    </row>
    <row r="16" s="34" customFormat="true" ht="21" hidden="false" customHeight="true" outlineLevel="0" collapsed="false">
      <c r="A16" s="43" t="s">
        <v>114</v>
      </c>
      <c r="B16" s="43"/>
      <c r="C16" s="43"/>
      <c r="D16" s="44" t="s">
        <v>115</v>
      </c>
      <c r="E16" s="42" t="n">
        <v>535604</v>
      </c>
      <c r="F16" s="42" t="n">
        <v>535604</v>
      </c>
      <c r="G16" s="42"/>
      <c r="H16" s="42"/>
      <c r="I16" s="42"/>
      <c r="J16" s="42"/>
      <c r="K16" s="42"/>
      <c r="L16" s="42"/>
    </row>
    <row r="17" s="34" customFormat="true" ht="14.25" hidden="false" customHeight="false" outlineLevel="0" collapsed="false">
      <c r="A17" s="43" t="s">
        <v>116</v>
      </c>
      <c r="B17" s="43"/>
      <c r="C17" s="43"/>
      <c r="D17" s="44" t="s">
        <v>117</v>
      </c>
      <c r="E17" s="42" t="n">
        <v>438800.48</v>
      </c>
      <c r="F17" s="42" t="n">
        <v>438800.48</v>
      </c>
      <c r="G17" s="42"/>
      <c r="H17" s="42"/>
      <c r="I17" s="42"/>
      <c r="J17" s="42"/>
      <c r="K17" s="42"/>
      <c r="L17" s="42"/>
    </row>
    <row r="18" s="34" customFormat="true" ht="26.25" hidden="false" customHeight="true" outlineLevel="0" collapsed="false">
      <c r="A18" s="43" t="s">
        <v>118</v>
      </c>
      <c r="B18" s="43"/>
      <c r="C18" s="43"/>
      <c r="D18" s="44" t="s">
        <v>119</v>
      </c>
      <c r="E18" s="42" t="n">
        <v>329429.18</v>
      </c>
      <c r="F18" s="42" t="n">
        <v>329429.18</v>
      </c>
      <c r="G18" s="42"/>
      <c r="H18" s="42"/>
      <c r="I18" s="42"/>
      <c r="J18" s="42"/>
      <c r="K18" s="42"/>
      <c r="L18" s="42"/>
    </row>
    <row r="19" s="34" customFormat="true" ht="21" hidden="false" customHeight="true" outlineLevel="0" collapsed="false">
      <c r="A19" s="43" t="s">
        <v>120</v>
      </c>
      <c r="B19" s="43"/>
      <c r="C19" s="43"/>
      <c r="D19" s="44" t="s">
        <v>121</v>
      </c>
      <c r="E19" s="42" t="n">
        <v>329429.18</v>
      </c>
      <c r="F19" s="42" t="n">
        <v>329429.18</v>
      </c>
      <c r="G19" s="42"/>
      <c r="H19" s="42"/>
      <c r="I19" s="42"/>
      <c r="J19" s="42"/>
      <c r="K19" s="42"/>
      <c r="L19" s="42"/>
    </row>
    <row r="20" s="34" customFormat="true" ht="21" hidden="false" customHeight="true" outlineLevel="0" collapsed="false">
      <c r="A20" s="43" t="s">
        <v>122</v>
      </c>
      <c r="B20" s="43"/>
      <c r="C20" s="43"/>
      <c r="D20" s="44" t="s">
        <v>123</v>
      </c>
      <c r="E20" s="42" t="n">
        <v>215865.98</v>
      </c>
      <c r="F20" s="42" t="n">
        <v>215865.98</v>
      </c>
      <c r="G20" s="42"/>
      <c r="H20" s="42"/>
      <c r="I20" s="42"/>
      <c r="J20" s="42"/>
      <c r="K20" s="42"/>
      <c r="L20" s="42"/>
    </row>
    <row r="21" s="34" customFormat="true" ht="21" hidden="false" customHeight="true" outlineLevel="0" collapsed="false">
      <c r="A21" s="43" t="s">
        <v>124</v>
      </c>
      <c r="B21" s="43"/>
      <c r="C21" s="43"/>
      <c r="D21" s="44" t="s">
        <v>125</v>
      </c>
      <c r="E21" s="42" t="n">
        <v>92467.64</v>
      </c>
      <c r="F21" s="42" t="n">
        <v>92467.64</v>
      </c>
      <c r="G21" s="42"/>
      <c r="H21" s="42"/>
      <c r="I21" s="42"/>
      <c r="J21" s="42"/>
      <c r="K21" s="42"/>
      <c r="L21" s="42"/>
    </row>
    <row r="22" s="34" customFormat="true" ht="21" hidden="false" customHeight="true" outlineLevel="0" collapsed="false">
      <c r="A22" s="43" t="s">
        <v>126</v>
      </c>
      <c r="B22" s="43"/>
      <c r="C22" s="43"/>
      <c r="D22" s="44" t="s">
        <v>127</v>
      </c>
      <c r="E22" s="42" t="n">
        <v>21095.56</v>
      </c>
      <c r="F22" s="42" t="n">
        <v>21095.56</v>
      </c>
      <c r="G22" s="42"/>
      <c r="H22" s="42"/>
      <c r="I22" s="42"/>
      <c r="J22" s="42"/>
      <c r="K22" s="42"/>
      <c r="L22" s="42"/>
    </row>
    <row r="23" s="34" customFormat="true" ht="21" hidden="false" customHeight="true" outlineLevel="0" collapsed="false">
      <c r="A23" s="43" t="s">
        <v>128</v>
      </c>
      <c r="B23" s="43"/>
      <c r="C23" s="43"/>
      <c r="D23" s="44" t="s">
        <v>129</v>
      </c>
      <c r="E23" s="42" t="n">
        <v>456300</v>
      </c>
      <c r="F23" s="42" t="n">
        <v>456300</v>
      </c>
      <c r="G23" s="42"/>
      <c r="H23" s="42"/>
      <c r="I23" s="42"/>
      <c r="J23" s="42"/>
      <c r="K23" s="42"/>
      <c r="L23" s="42"/>
    </row>
    <row r="24" s="34" customFormat="true" ht="21" hidden="false" customHeight="true" outlineLevel="0" collapsed="false">
      <c r="A24" s="43" t="s">
        <v>130</v>
      </c>
      <c r="B24" s="43"/>
      <c r="C24" s="43"/>
      <c r="D24" s="44" t="s">
        <v>131</v>
      </c>
      <c r="E24" s="42" t="n">
        <v>456300</v>
      </c>
      <c r="F24" s="42" t="n">
        <v>456300</v>
      </c>
      <c r="G24" s="42"/>
      <c r="H24" s="42"/>
      <c r="I24" s="42"/>
      <c r="J24" s="42"/>
      <c r="K24" s="42"/>
      <c r="L24" s="42"/>
    </row>
    <row r="25" s="34" customFormat="true" ht="26.25" hidden="false" customHeight="true" outlineLevel="0" collapsed="false">
      <c r="A25" s="43" t="s">
        <v>132</v>
      </c>
      <c r="B25" s="43"/>
      <c r="C25" s="43"/>
      <c r="D25" s="44" t="s">
        <v>133</v>
      </c>
      <c r="E25" s="42" t="n">
        <v>456300</v>
      </c>
      <c r="F25" s="42" t="n">
        <v>456300</v>
      </c>
      <c r="G25" s="42"/>
      <c r="H25" s="42"/>
      <c r="I25" s="42"/>
      <c r="J25" s="42"/>
      <c r="K25" s="42"/>
      <c r="L25" s="42"/>
    </row>
    <row r="26" s="34" customFormat="true" ht="21" hidden="false" customHeight="true" outlineLevel="0" collapsed="false">
      <c r="A26" s="43" t="s">
        <v>134</v>
      </c>
      <c r="B26" s="43"/>
      <c r="C26" s="43"/>
      <c r="D26" s="44" t="s">
        <v>135</v>
      </c>
      <c r="E26" s="42" t="n">
        <v>317224</v>
      </c>
      <c r="F26" s="42" t="n">
        <v>317224</v>
      </c>
      <c r="G26" s="42"/>
      <c r="H26" s="42"/>
      <c r="I26" s="42"/>
      <c r="J26" s="42"/>
      <c r="K26" s="42"/>
      <c r="L26" s="42"/>
    </row>
    <row r="27" s="34" customFormat="true" ht="21" hidden="false" customHeight="true" outlineLevel="0" collapsed="false">
      <c r="A27" s="43" t="s">
        <v>136</v>
      </c>
      <c r="B27" s="43"/>
      <c r="C27" s="43"/>
      <c r="D27" s="44" t="s">
        <v>137</v>
      </c>
      <c r="E27" s="42" t="n">
        <v>317224</v>
      </c>
      <c r="F27" s="42" t="n">
        <v>317224</v>
      </c>
      <c r="G27" s="42"/>
      <c r="H27" s="42"/>
      <c r="I27" s="42"/>
      <c r="J27" s="42"/>
      <c r="K27" s="42"/>
      <c r="L27" s="42"/>
    </row>
    <row r="28" s="34" customFormat="true" ht="21" hidden="false" customHeight="true" outlineLevel="0" collapsed="false">
      <c r="A28" s="43" t="s">
        <v>138</v>
      </c>
      <c r="B28" s="43"/>
      <c r="C28" s="43"/>
      <c r="D28" s="44" t="s">
        <v>139</v>
      </c>
      <c r="E28" s="42" t="n">
        <v>317224</v>
      </c>
      <c r="F28" s="42" t="n">
        <v>317224</v>
      </c>
      <c r="G28" s="42"/>
      <c r="H28" s="42"/>
      <c r="I28" s="42"/>
      <c r="J28" s="42"/>
      <c r="K28" s="42"/>
      <c r="L28" s="42"/>
    </row>
    <row r="29" s="34" customFormat="true" ht="21" hidden="false" customHeight="true" outlineLevel="0" collapsed="false">
      <c r="A29" s="43" t="s">
        <v>140</v>
      </c>
      <c r="B29" s="43"/>
      <c r="C29" s="43"/>
      <c r="D29" s="44" t="s">
        <v>141</v>
      </c>
      <c r="E29" s="42" t="n">
        <v>680982</v>
      </c>
      <c r="F29" s="42" t="n">
        <v>680982</v>
      </c>
      <c r="G29" s="42"/>
      <c r="H29" s="42"/>
      <c r="I29" s="42"/>
      <c r="J29" s="42"/>
      <c r="K29" s="42"/>
      <c r="L29" s="42"/>
    </row>
    <row r="30" s="34" customFormat="true" ht="21" hidden="false" customHeight="true" outlineLevel="0" collapsed="false">
      <c r="A30" s="43" t="s">
        <v>142</v>
      </c>
      <c r="B30" s="43"/>
      <c r="C30" s="43"/>
      <c r="D30" s="44" t="s">
        <v>143</v>
      </c>
      <c r="E30" s="42" t="n">
        <v>680982</v>
      </c>
      <c r="F30" s="42" t="n">
        <v>680982</v>
      </c>
      <c r="G30" s="42"/>
      <c r="H30" s="42"/>
      <c r="I30" s="42"/>
      <c r="J30" s="42"/>
      <c r="K30" s="42"/>
      <c r="L30" s="42"/>
    </row>
    <row r="31" s="34" customFormat="true" ht="21" hidden="false" customHeight="true" outlineLevel="0" collapsed="false">
      <c r="A31" s="43" t="s">
        <v>144</v>
      </c>
      <c r="B31" s="43"/>
      <c r="C31" s="43"/>
      <c r="D31" s="44" t="s">
        <v>145</v>
      </c>
      <c r="E31" s="42" t="n">
        <v>20000</v>
      </c>
      <c r="F31" s="42" t="n">
        <v>20000</v>
      </c>
      <c r="G31" s="42"/>
      <c r="H31" s="42"/>
      <c r="I31" s="42"/>
      <c r="J31" s="42"/>
      <c r="K31" s="42"/>
      <c r="L31" s="42"/>
    </row>
    <row r="32" s="34" customFormat="true" ht="14.25" hidden="false" customHeight="false" outlineLevel="0" collapsed="false">
      <c r="A32" s="43" t="s">
        <v>146</v>
      </c>
      <c r="B32" s="43"/>
      <c r="C32" s="43"/>
      <c r="D32" s="44" t="s">
        <v>147</v>
      </c>
      <c r="E32" s="42" t="n">
        <v>60982</v>
      </c>
      <c r="F32" s="42" t="n">
        <v>60982</v>
      </c>
      <c r="G32" s="42"/>
      <c r="H32" s="42"/>
      <c r="I32" s="42"/>
      <c r="J32" s="42"/>
      <c r="K32" s="42"/>
      <c r="L32" s="42"/>
    </row>
    <row r="33" s="34" customFormat="true" ht="26.25" hidden="false" customHeight="true" outlineLevel="0" collapsed="false">
      <c r="A33" s="43" t="s">
        <v>148</v>
      </c>
      <c r="B33" s="43"/>
      <c r="C33" s="43"/>
      <c r="D33" s="44" t="s">
        <v>149</v>
      </c>
      <c r="E33" s="42" t="n">
        <v>600000</v>
      </c>
      <c r="F33" s="42" t="n">
        <v>600000</v>
      </c>
      <c r="G33" s="42"/>
      <c r="H33" s="42"/>
      <c r="I33" s="42"/>
      <c r="J33" s="42"/>
      <c r="K33" s="42"/>
      <c r="L33" s="42"/>
    </row>
    <row r="34" customFormat="false" ht="21" hidden="false" customHeight="true" outlineLevel="0" collapsed="false">
      <c r="A34" s="49" t="s">
        <v>150</v>
      </c>
      <c r="B34" s="49"/>
      <c r="C34" s="49"/>
      <c r="D34" s="49"/>
      <c r="E34" s="49"/>
      <c r="F34" s="49"/>
      <c r="G34" s="49"/>
      <c r="H34" s="49"/>
      <c r="I34" s="49"/>
      <c r="J34" s="49"/>
      <c r="K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51</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35" t="s">
        <v>152</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51" t="s">
        <v>73</v>
      </c>
      <c r="F4" s="51" t="s">
        <v>153</v>
      </c>
      <c r="G4" s="51" t="s">
        <v>154</v>
      </c>
      <c r="H4" s="51" t="s">
        <v>155</v>
      </c>
      <c r="I4" s="51" t="s">
        <v>156</v>
      </c>
      <c r="J4" s="51" t="s">
        <v>157</v>
      </c>
    </row>
    <row r="5" s="34" customFormat="true" ht="35.25" hidden="false" customHeight="true" outlineLevel="0" collapsed="false">
      <c r="A5" s="52" t="s">
        <v>94</v>
      </c>
      <c r="B5" s="52"/>
      <c r="C5" s="52"/>
      <c r="D5" s="53" t="s">
        <v>95</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8</v>
      </c>
      <c r="B8" s="53" t="s">
        <v>99</v>
      </c>
      <c r="C8" s="53" t="s">
        <v>100</v>
      </c>
      <c r="D8" s="53" t="s">
        <v>10</v>
      </c>
      <c r="E8" s="55" t="s">
        <v>11</v>
      </c>
      <c r="F8" s="55" t="s">
        <v>12</v>
      </c>
      <c r="G8" s="55" t="s">
        <v>18</v>
      </c>
      <c r="H8" s="55" t="s">
        <v>21</v>
      </c>
      <c r="I8" s="55" t="s">
        <v>24</v>
      </c>
      <c r="J8" s="55" t="s">
        <v>27</v>
      </c>
    </row>
    <row r="9" s="34" customFormat="true" ht="21.75" hidden="false" customHeight="true" outlineLevel="0" collapsed="false">
      <c r="A9" s="54"/>
      <c r="B9" s="53"/>
      <c r="C9" s="53"/>
      <c r="D9" s="53" t="s">
        <v>101</v>
      </c>
      <c r="E9" s="56" t="n">
        <f aca="false">E10+E14+E18+E23+E26+E29</f>
        <v>8266967.65</v>
      </c>
      <c r="F9" s="56" t="n">
        <f aca="false">F10+F14+F18+F26</f>
        <v>6428264.66</v>
      </c>
      <c r="G9" s="56" t="n">
        <f aca="false">G10+G23+G29</f>
        <v>1838702.99</v>
      </c>
      <c r="H9" s="56"/>
      <c r="I9" s="56"/>
      <c r="J9" s="56"/>
    </row>
    <row r="10" s="34" customFormat="true" ht="24" hidden="false" customHeight="true" outlineLevel="0" collapsed="false">
      <c r="A10" s="57" t="s">
        <v>102</v>
      </c>
      <c r="B10" s="57"/>
      <c r="C10" s="57"/>
      <c r="D10" s="58" t="s">
        <v>103</v>
      </c>
      <c r="E10" s="56" t="n">
        <v>5508627.99</v>
      </c>
      <c r="F10" s="56" t="n">
        <v>4807207</v>
      </c>
      <c r="G10" s="56" t="n">
        <v>701420.99</v>
      </c>
      <c r="H10" s="56"/>
      <c r="I10" s="56"/>
      <c r="J10" s="56"/>
    </row>
    <row r="11" s="34" customFormat="true" ht="24" hidden="false" customHeight="true" outlineLevel="0" collapsed="false">
      <c r="A11" s="57" t="s">
        <v>104</v>
      </c>
      <c r="B11" s="57"/>
      <c r="C11" s="57"/>
      <c r="D11" s="58" t="s">
        <v>105</v>
      </c>
      <c r="E11" s="56" t="n">
        <v>5508627.99</v>
      </c>
      <c r="F11" s="56" t="n">
        <v>4807207</v>
      </c>
      <c r="G11" s="56" t="n">
        <v>701420.99</v>
      </c>
      <c r="H11" s="56"/>
      <c r="I11" s="56"/>
      <c r="J11" s="56"/>
    </row>
    <row r="12" s="34" customFormat="true" ht="24" hidden="false" customHeight="true" outlineLevel="0" collapsed="false">
      <c r="A12" s="57" t="s">
        <v>106</v>
      </c>
      <c r="B12" s="57"/>
      <c r="C12" s="57"/>
      <c r="D12" s="58" t="s">
        <v>107</v>
      </c>
      <c r="E12" s="56" t="n">
        <v>4212646.5</v>
      </c>
      <c r="F12" s="56" t="n">
        <v>4212646.5</v>
      </c>
      <c r="G12" s="56"/>
      <c r="H12" s="56"/>
      <c r="I12" s="56"/>
      <c r="J12" s="56"/>
    </row>
    <row r="13" s="34" customFormat="true" ht="24" hidden="false" customHeight="true" outlineLevel="0" collapsed="false">
      <c r="A13" s="57" t="s">
        <v>108</v>
      </c>
      <c r="B13" s="57"/>
      <c r="C13" s="57"/>
      <c r="D13" s="58" t="s">
        <v>109</v>
      </c>
      <c r="E13" s="56" t="n">
        <v>1295981.49</v>
      </c>
      <c r="F13" s="56" t="n">
        <v>594560.5</v>
      </c>
      <c r="G13" s="56" t="n">
        <v>701420.99</v>
      </c>
      <c r="H13" s="56"/>
      <c r="I13" s="56"/>
      <c r="J13" s="56"/>
    </row>
    <row r="14" s="34" customFormat="true" ht="24" hidden="false" customHeight="true" outlineLevel="0" collapsed="false">
      <c r="A14" s="57" t="s">
        <v>110</v>
      </c>
      <c r="B14" s="57"/>
      <c r="C14" s="57"/>
      <c r="D14" s="58" t="s">
        <v>111</v>
      </c>
      <c r="E14" s="56" t="n">
        <v>974404.48</v>
      </c>
      <c r="F14" s="56" t="n">
        <v>974404.48</v>
      </c>
      <c r="G14" s="56"/>
      <c r="H14" s="56"/>
      <c r="I14" s="56"/>
      <c r="J14" s="56"/>
    </row>
    <row r="15" s="34" customFormat="true" ht="24" hidden="false" customHeight="true" outlineLevel="0" collapsed="false">
      <c r="A15" s="57" t="s">
        <v>112</v>
      </c>
      <c r="B15" s="57"/>
      <c r="C15" s="57"/>
      <c r="D15" s="58" t="s">
        <v>113</v>
      </c>
      <c r="E15" s="56" t="n">
        <v>974404.48</v>
      </c>
      <c r="F15" s="56" t="n">
        <v>974404.48</v>
      </c>
      <c r="G15" s="56"/>
      <c r="H15" s="56"/>
      <c r="I15" s="56"/>
      <c r="J15" s="56"/>
    </row>
    <row r="16" s="34" customFormat="true" ht="24" hidden="false" customHeight="true" outlineLevel="0" collapsed="false">
      <c r="A16" s="57" t="s">
        <v>114</v>
      </c>
      <c r="B16" s="57"/>
      <c r="C16" s="57"/>
      <c r="D16" s="58" t="s">
        <v>115</v>
      </c>
      <c r="E16" s="56" t="n">
        <v>535604</v>
      </c>
      <c r="F16" s="56" t="n">
        <v>535604</v>
      </c>
      <c r="G16" s="56"/>
      <c r="H16" s="56"/>
      <c r="I16" s="56"/>
      <c r="J16" s="56"/>
    </row>
    <row r="17" s="34" customFormat="true" ht="24" hidden="false" customHeight="true" outlineLevel="0" collapsed="false">
      <c r="A17" s="57" t="s">
        <v>116</v>
      </c>
      <c r="B17" s="57"/>
      <c r="C17" s="57"/>
      <c r="D17" s="58" t="s">
        <v>117</v>
      </c>
      <c r="E17" s="56" t="n">
        <v>438800.48</v>
      </c>
      <c r="F17" s="56" t="n">
        <v>438800.48</v>
      </c>
      <c r="G17" s="56"/>
      <c r="H17" s="56"/>
      <c r="I17" s="56"/>
      <c r="J17" s="56"/>
    </row>
    <row r="18" s="34" customFormat="true" ht="24" hidden="false" customHeight="true" outlineLevel="0" collapsed="false">
      <c r="A18" s="57" t="s">
        <v>118</v>
      </c>
      <c r="B18" s="57"/>
      <c r="C18" s="57"/>
      <c r="D18" s="58" t="s">
        <v>119</v>
      </c>
      <c r="E18" s="56" t="n">
        <v>329429.18</v>
      </c>
      <c r="F18" s="56" t="n">
        <v>329429.18</v>
      </c>
      <c r="G18" s="56"/>
      <c r="H18" s="56"/>
      <c r="I18" s="56"/>
      <c r="J18" s="56"/>
    </row>
    <row r="19" s="34" customFormat="true" ht="24" hidden="false" customHeight="true" outlineLevel="0" collapsed="false">
      <c r="A19" s="57" t="s">
        <v>120</v>
      </c>
      <c r="B19" s="57"/>
      <c r="C19" s="57"/>
      <c r="D19" s="58" t="s">
        <v>121</v>
      </c>
      <c r="E19" s="56" t="n">
        <v>329429.18</v>
      </c>
      <c r="F19" s="56" t="n">
        <v>329429.18</v>
      </c>
      <c r="G19" s="56"/>
      <c r="H19" s="56"/>
      <c r="I19" s="56"/>
      <c r="J19" s="56"/>
    </row>
    <row r="20" s="34" customFormat="true" ht="24" hidden="false" customHeight="true" outlineLevel="0" collapsed="false">
      <c r="A20" s="57" t="s">
        <v>122</v>
      </c>
      <c r="B20" s="57"/>
      <c r="C20" s="57"/>
      <c r="D20" s="58" t="s">
        <v>123</v>
      </c>
      <c r="E20" s="56" t="n">
        <v>215865.98</v>
      </c>
      <c r="F20" s="56" t="n">
        <v>215865.98</v>
      </c>
      <c r="G20" s="56"/>
      <c r="H20" s="56"/>
      <c r="I20" s="56"/>
      <c r="J20" s="56"/>
    </row>
    <row r="21" s="34" customFormat="true" ht="24" hidden="false" customHeight="true" outlineLevel="0" collapsed="false">
      <c r="A21" s="57" t="s">
        <v>124</v>
      </c>
      <c r="B21" s="57"/>
      <c r="C21" s="57"/>
      <c r="D21" s="58" t="s">
        <v>125</v>
      </c>
      <c r="E21" s="56" t="n">
        <v>92467.64</v>
      </c>
      <c r="F21" s="56" t="n">
        <v>92467.64</v>
      </c>
      <c r="G21" s="56"/>
      <c r="H21" s="56"/>
      <c r="I21" s="56"/>
      <c r="J21" s="56"/>
    </row>
    <row r="22" s="34" customFormat="true" ht="24" hidden="false" customHeight="true" outlineLevel="0" collapsed="false">
      <c r="A22" s="57" t="s">
        <v>126</v>
      </c>
      <c r="B22" s="57"/>
      <c r="C22" s="57"/>
      <c r="D22" s="58" t="s">
        <v>127</v>
      </c>
      <c r="E22" s="56" t="n">
        <v>21095.56</v>
      </c>
      <c r="F22" s="56" t="n">
        <v>21095.56</v>
      </c>
      <c r="G22" s="56"/>
      <c r="H22" s="56"/>
      <c r="I22" s="56"/>
      <c r="J22" s="56"/>
    </row>
    <row r="23" s="34" customFormat="true" ht="24" hidden="false" customHeight="true" outlineLevel="0" collapsed="false">
      <c r="A23" s="57" t="s">
        <v>128</v>
      </c>
      <c r="B23" s="57"/>
      <c r="C23" s="57"/>
      <c r="D23" s="58" t="s">
        <v>129</v>
      </c>
      <c r="E23" s="56" t="n">
        <v>456300</v>
      </c>
      <c r="F23" s="56"/>
      <c r="G23" s="56" t="n">
        <v>456300</v>
      </c>
      <c r="H23" s="56"/>
      <c r="I23" s="56"/>
      <c r="J23" s="56"/>
    </row>
    <row r="24" s="34" customFormat="true" ht="24" hidden="false" customHeight="true" outlineLevel="0" collapsed="false">
      <c r="A24" s="57" t="s">
        <v>130</v>
      </c>
      <c r="B24" s="57"/>
      <c r="C24" s="57"/>
      <c r="D24" s="58" t="s">
        <v>131</v>
      </c>
      <c r="E24" s="56" t="n">
        <v>456300</v>
      </c>
      <c r="F24" s="56"/>
      <c r="G24" s="56" t="n">
        <v>456300</v>
      </c>
      <c r="H24" s="56"/>
      <c r="I24" s="56"/>
      <c r="J24" s="56"/>
    </row>
    <row r="25" s="34" customFormat="true" ht="24" hidden="false" customHeight="true" outlineLevel="0" collapsed="false">
      <c r="A25" s="57" t="s">
        <v>132</v>
      </c>
      <c r="B25" s="57"/>
      <c r="C25" s="57"/>
      <c r="D25" s="58" t="s">
        <v>133</v>
      </c>
      <c r="E25" s="56" t="n">
        <v>456300</v>
      </c>
      <c r="F25" s="56"/>
      <c r="G25" s="56" t="n">
        <v>456300</v>
      </c>
      <c r="H25" s="56"/>
      <c r="I25" s="56"/>
      <c r="J25" s="56"/>
    </row>
    <row r="26" s="34" customFormat="true" ht="24" hidden="false" customHeight="true" outlineLevel="0" collapsed="false">
      <c r="A26" s="57" t="s">
        <v>134</v>
      </c>
      <c r="B26" s="57"/>
      <c r="C26" s="57"/>
      <c r="D26" s="58" t="s">
        <v>135</v>
      </c>
      <c r="E26" s="56" t="n">
        <v>317224</v>
      </c>
      <c r="F26" s="56" t="n">
        <v>317224</v>
      </c>
      <c r="G26" s="56"/>
      <c r="H26" s="56"/>
      <c r="I26" s="56"/>
      <c r="J26" s="56"/>
    </row>
    <row r="27" s="34" customFormat="true" ht="24" hidden="false" customHeight="true" outlineLevel="0" collapsed="false">
      <c r="A27" s="57" t="s">
        <v>136</v>
      </c>
      <c r="B27" s="57"/>
      <c r="C27" s="57"/>
      <c r="D27" s="58" t="s">
        <v>137</v>
      </c>
      <c r="E27" s="56" t="n">
        <v>317224</v>
      </c>
      <c r="F27" s="56" t="n">
        <v>317224</v>
      </c>
      <c r="G27" s="56"/>
      <c r="H27" s="56"/>
      <c r="I27" s="56"/>
      <c r="J27" s="56"/>
    </row>
    <row r="28" s="34" customFormat="true" ht="24" hidden="false" customHeight="true" outlineLevel="0" collapsed="false">
      <c r="A28" s="57" t="s">
        <v>138</v>
      </c>
      <c r="B28" s="57"/>
      <c r="C28" s="57"/>
      <c r="D28" s="58" t="s">
        <v>139</v>
      </c>
      <c r="E28" s="56" t="n">
        <v>317224</v>
      </c>
      <c r="F28" s="56" t="n">
        <v>317224</v>
      </c>
      <c r="G28" s="56"/>
      <c r="H28" s="56"/>
      <c r="I28" s="56"/>
      <c r="J28" s="56"/>
    </row>
    <row r="29" s="34" customFormat="true" ht="24" hidden="false" customHeight="true" outlineLevel="0" collapsed="false">
      <c r="A29" s="57" t="s">
        <v>140</v>
      </c>
      <c r="B29" s="57"/>
      <c r="C29" s="57"/>
      <c r="D29" s="58" t="s">
        <v>141</v>
      </c>
      <c r="E29" s="56" t="n">
        <v>680982</v>
      </c>
      <c r="F29" s="56"/>
      <c r="G29" s="56" t="n">
        <v>680982</v>
      </c>
      <c r="H29" s="56"/>
      <c r="I29" s="56"/>
      <c r="J29" s="56"/>
    </row>
    <row r="30" s="34" customFormat="true" ht="24" hidden="false" customHeight="true" outlineLevel="0" collapsed="false">
      <c r="A30" s="57" t="s">
        <v>142</v>
      </c>
      <c r="B30" s="57"/>
      <c r="C30" s="57"/>
      <c r="D30" s="58" t="s">
        <v>143</v>
      </c>
      <c r="E30" s="56" t="n">
        <v>680982</v>
      </c>
      <c r="F30" s="56"/>
      <c r="G30" s="56" t="n">
        <v>680982</v>
      </c>
      <c r="H30" s="56"/>
      <c r="I30" s="56"/>
      <c r="J30" s="56"/>
    </row>
    <row r="31" s="34" customFormat="true" ht="24" hidden="false" customHeight="true" outlineLevel="0" collapsed="false">
      <c r="A31" s="57" t="s">
        <v>144</v>
      </c>
      <c r="B31" s="57"/>
      <c r="C31" s="57"/>
      <c r="D31" s="58" t="s">
        <v>145</v>
      </c>
      <c r="E31" s="56" t="n">
        <v>20000</v>
      </c>
      <c r="F31" s="56"/>
      <c r="G31" s="56" t="n">
        <v>20000</v>
      </c>
      <c r="H31" s="56"/>
      <c r="I31" s="56"/>
      <c r="J31" s="56"/>
    </row>
    <row r="32" customFormat="false" ht="24" hidden="false" customHeight="true" outlineLevel="0" collapsed="false">
      <c r="A32" s="57" t="s">
        <v>146</v>
      </c>
      <c r="B32" s="57"/>
      <c r="C32" s="57"/>
      <c r="D32" s="58" t="s">
        <v>147</v>
      </c>
      <c r="E32" s="56" t="n">
        <v>60982</v>
      </c>
      <c r="F32" s="56"/>
      <c r="G32" s="56" t="n">
        <v>60982</v>
      </c>
      <c r="H32" s="56"/>
      <c r="I32" s="56"/>
      <c r="J32" s="56"/>
    </row>
    <row r="33" customFormat="false" ht="24" hidden="false" customHeight="true" outlineLevel="0" collapsed="false">
      <c r="A33" s="57" t="s">
        <v>148</v>
      </c>
      <c r="B33" s="57"/>
      <c r="C33" s="57"/>
      <c r="D33" s="58" t="s">
        <v>149</v>
      </c>
      <c r="E33" s="56" t="n">
        <v>600000</v>
      </c>
      <c r="F33" s="56"/>
      <c r="G33" s="56" t="n">
        <v>600000</v>
      </c>
      <c r="H33" s="56"/>
      <c r="I33" s="56"/>
      <c r="J33" s="56"/>
    </row>
    <row r="34" s="34" customFormat="true" ht="20.25" hidden="false" customHeight="true" outlineLevel="0" collapsed="false">
      <c r="A34" s="59" t="s">
        <v>158</v>
      </c>
      <c r="B34" s="59"/>
      <c r="C34" s="59"/>
      <c r="D34" s="59"/>
      <c r="E34" s="59"/>
      <c r="F34" s="59"/>
      <c r="G34" s="59"/>
      <c r="H34" s="59"/>
      <c r="I34" s="59"/>
      <c r="J34" s="5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60" customFormat="true" ht="18" hidden="false" customHeight="true" outlineLevel="0" collapsed="false">
      <c r="A2" s="32"/>
      <c r="B2" s="32"/>
      <c r="C2" s="32"/>
      <c r="D2" s="32"/>
      <c r="E2" s="32"/>
      <c r="F2" s="32"/>
      <c r="G2" s="32"/>
      <c r="H2" s="32"/>
      <c r="I2" s="35" t="s">
        <v>160</v>
      </c>
    </row>
    <row r="3" s="6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1" t="s">
        <v>161</v>
      </c>
      <c r="B4" s="61"/>
      <c r="C4" s="61"/>
      <c r="D4" s="62" t="s">
        <v>162</v>
      </c>
      <c r="E4" s="62"/>
      <c r="F4" s="62"/>
      <c r="G4" s="62"/>
      <c r="H4" s="62"/>
      <c r="I4" s="62"/>
    </row>
    <row r="5" customFormat="false" ht="39.75" hidden="false" customHeight="true" outlineLevel="0" collapsed="false">
      <c r="A5" s="63" t="s">
        <v>163</v>
      </c>
      <c r="B5" s="64" t="s">
        <v>7</v>
      </c>
      <c r="C5" s="64" t="s">
        <v>164</v>
      </c>
      <c r="D5" s="64" t="s">
        <v>165</v>
      </c>
      <c r="E5" s="64" t="s">
        <v>7</v>
      </c>
      <c r="F5" s="65" t="s">
        <v>101</v>
      </c>
      <c r="G5" s="64" t="s">
        <v>166</v>
      </c>
      <c r="H5" s="66" t="s">
        <v>167</v>
      </c>
      <c r="I5" s="66" t="s">
        <v>168</v>
      </c>
    </row>
    <row r="6" customFormat="false" ht="18" hidden="false" customHeight="true" outlineLevel="0" collapsed="false">
      <c r="A6" s="63"/>
      <c r="B6" s="64"/>
      <c r="C6" s="64"/>
      <c r="D6" s="64"/>
      <c r="E6" s="64"/>
      <c r="F6" s="65" t="s">
        <v>96</v>
      </c>
      <c r="G6" s="64" t="s">
        <v>166</v>
      </c>
      <c r="H6" s="66"/>
      <c r="I6" s="66"/>
    </row>
    <row r="7" customFormat="false" ht="18" hidden="false" customHeight="true" outlineLevel="0" collapsed="false">
      <c r="A7" s="67" t="s">
        <v>169</v>
      </c>
      <c r="B7" s="68"/>
      <c r="C7" s="68" t="s">
        <v>11</v>
      </c>
      <c r="D7" s="65" t="s">
        <v>169</v>
      </c>
      <c r="E7" s="68"/>
      <c r="F7" s="68" t="s">
        <v>12</v>
      </c>
      <c r="G7" s="68" t="s">
        <v>18</v>
      </c>
      <c r="H7" s="68" t="s">
        <v>21</v>
      </c>
      <c r="I7" s="68" t="s">
        <v>24</v>
      </c>
    </row>
    <row r="8" customFormat="false" ht="18" hidden="false" customHeight="true" outlineLevel="0" collapsed="false">
      <c r="A8" s="69" t="s">
        <v>170</v>
      </c>
      <c r="B8" s="68" t="s">
        <v>11</v>
      </c>
      <c r="C8" s="56" t="n">
        <v>7175932.78</v>
      </c>
      <c r="D8" s="58" t="s">
        <v>14</v>
      </c>
      <c r="E8" s="68" t="n">
        <v>33</v>
      </c>
      <c r="F8" s="56" t="n">
        <v>4417593.12</v>
      </c>
      <c r="G8" s="56" t="n">
        <v>4417593.12</v>
      </c>
      <c r="H8" s="56"/>
      <c r="I8" s="56"/>
    </row>
    <row r="9" customFormat="false" ht="18" hidden="false" customHeight="true" outlineLevel="0" collapsed="false">
      <c r="A9" s="69" t="s">
        <v>171</v>
      </c>
      <c r="B9" s="68" t="s">
        <v>12</v>
      </c>
      <c r="C9" s="56"/>
      <c r="D9" s="58" t="s">
        <v>16</v>
      </c>
      <c r="E9" s="68" t="n">
        <v>34</v>
      </c>
      <c r="F9" s="56"/>
      <c r="G9" s="56"/>
      <c r="H9" s="56"/>
      <c r="I9" s="56"/>
    </row>
    <row r="10" customFormat="false" ht="18" hidden="false" customHeight="true" outlineLevel="0" collapsed="false">
      <c r="A10" s="69" t="s">
        <v>172</v>
      </c>
      <c r="B10" s="68" t="s">
        <v>18</v>
      </c>
      <c r="C10" s="70"/>
      <c r="D10" s="58" t="s">
        <v>19</v>
      </c>
      <c r="E10" s="68" t="n">
        <v>35</v>
      </c>
      <c r="F10" s="56"/>
      <c r="G10" s="56"/>
      <c r="H10" s="56"/>
      <c r="I10" s="56"/>
    </row>
    <row r="11" customFormat="false" ht="18" hidden="false" customHeight="true" outlineLevel="0" collapsed="false">
      <c r="A11" s="69"/>
      <c r="B11" s="68" t="s">
        <v>21</v>
      </c>
      <c r="C11" s="70"/>
      <c r="D11" s="58" t="s">
        <v>22</v>
      </c>
      <c r="E11" s="68" t="n">
        <v>36</v>
      </c>
      <c r="F11" s="56"/>
      <c r="G11" s="56"/>
      <c r="H11" s="56"/>
      <c r="I11" s="56"/>
    </row>
    <row r="12" customFormat="false" ht="18" hidden="false" customHeight="true" outlineLevel="0" collapsed="false">
      <c r="A12" s="69"/>
      <c r="B12" s="68" t="s">
        <v>24</v>
      </c>
      <c r="C12" s="70"/>
      <c r="D12" s="58" t="s">
        <v>25</v>
      </c>
      <c r="E12" s="68" t="n">
        <v>37</v>
      </c>
      <c r="F12" s="56"/>
      <c r="G12" s="56"/>
      <c r="H12" s="56"/>
      <c r="I12" s="56"/>
    </row>
    <row r="13" customFormat="false" ht="18" hidden="false" customHeight="true" outlineLevel="0" collapsed="false">
      <c r="A13" s="69"/>
      <c r="B13" s="68" t="s">
        <v>27</v>
      </c>
      <c r="C13" s="70"/>
      <c r="D13" s="58" t="s">
        <v>28</v>
      </c>
      <c r="E13" s="68" t="n">
        <v>38</v>
      </c>
      <c r="F13" s="56"/>
      <c r="G13" s="56"/>
      <c r="H13" s="56"/>
      <c r="I13" s="56"/>
    </row>
    <row r="14" customFormat="false" ht="18" hidden="false" customHeight="true" outlineLevel="0" collapsed="false">
      <c r="A14" s="69"/>
      <c r="B14" s="68" t="s">
        <v>30</v>
      </c>
      <c r="C14" s="70"/>
      <c r="D14" s="58" t="s">
        <v>31</v>
      </c>
      <c r="E14" s="68" t="n">
        <v>39</v>
      </c>
      <c r="F14" s="56"/>
      <c r="G14" s="56"/>
      <c r="H14" s="56"/>
      <c r="I14" s="56"/>
    </row>
    <row r="15" customFormat="false" ht="18" hidden="false" customHeight="true" outlineLevel="0" collapsed="false">
      <c r="A15" s="69"/>
      <c r="B15" s="68" t="s">
        <v>33</v>
      </c>
      <c r="C15" s="70"/>
      <c r="D15" s="58" t="s">
        <v>34</v>
      </c>
      <c r="E15" s="68" t="n">
        <v>40</v>
      </c>
      <c r="F15" s="56" t="n">
        <v>974404.48</v>
      </c>
      <c r="G15" s="56" t="n">
        <v>974404.48</v>
      </c>
      <c r="H15" s="56"/>
      <c r="I15" s="56"/>
    </row>
    <row r="16" customFormat="false" ht="18" hidden="false" customHeight="true" outlineLevel="0" collapsed="false">
      <c r="A16" s="69"/>
      <c r="B16" s="68" t="s">
        <v>35</v>
      </c>
      <c r="C16" s="70"/>
      <c r="D16" s="58" t="s">
        <v>36</v>
      </c>
      <c r="E16" s="68" t="n">
        <v>41</v>
      </c>
      <c r="F16" s="56" t="n">
        <v>329429.18</v>
      </c>
      <c r="G16" s="56" t="n">
        <v>329429.18</v>
      </c>
      <c r="H16" s="56"/>
      <c r="I16" s="56"/>
    </row>
    <row r="17" customFormat="false" ht="18" hidden="false" customHeight="true" outlineLevel="0" collapsed="false">
      <c r="A17" s="69"/>
      <c r="B17" s="68" t="s">
        <v>37</v>
      </c>
      <c r="C17" s="70"/>
      <c r="D17" s="58" t="s">
        <v>38</v>
      </c>
      <c r="E17" s="68" t="n">
        <v>42</v>
      </c>
      <c r="F17" s="56" t="n">
        <v>456300</v>
      </c>
      <c r="G17" s="56" t="n">
        <v>456300</v>
      </c>
      <c r="H17" s="56"/>
      <c r="I17" s="56"/>
    </row>
    <row r="18" customFormat="false" ht="18" hidden="false" customHeight="true" outlineLevel="0" collapsed="false">
      <c r="A18" s="69"/>
      <c r="B18" s="68" t="s">
        <v>39</v>
      </c>
      <c r="C18" s="70"/>
      <c r="D18" s="58" t="s">
        <v>40</v>
      </c>
      <c r="E18" s="68" t="n">
        <v>43</v>
      </c>
      <c r="F18" s="56"/>
      <c r="G18" s="56"/>
      <c r="H18" s="56"/>
      <c r="I18" s="56"/>
    </row>
    <row r="19" customFormat="false" ht="18" hidden="false" customHeight="true" outlineLevel="0" collapsed="false">
      <c r="A19" s="69"/>
      <c r="B19" s="68" t="s">
        <v>41</v>
      </c>
      <c r="C19" s="70"/>
      <c r="D19" s="58" t="s">
        <v>42</v>
      </c>
      <c r="E19" s="68" t="n">
        <v>44</v>
      </c>
      <c r="F19" s="56"/>
      <c r="G19" s="56"/>
      <c r="H19" s="56"/>
      <c r="I19" s="56"/>
    </row>
    <row r="20" customFormat="false" ht="18" hidden="false" customHeight="true" outlineLevel="0" collapsed="false">
      <c r="A20" s="69"/>
      <c r="B20" s="68" t="s">
        <v>43</v>
      </c>
      <c r="C20" s="70"/>
      <c r="D20" s="58" t="s">
        <v>44</v>
      </c>
      <c r="E20" s="68" t="n">
        <v>45</v>
      </c>
      <c r="F20" s="56"/>
      <c r="G20" s="56"/>
      <c r="H20" s="56"/>
      <c r="I20" s="56"/>
    </row>
    <row r="21" customFormat="false" ht="18" hidden="false" customHeight="true" outlineLevel="0" collapsed="false">
      <c r="A21" s="69"/>
      <c r="B21" s="68" t="s">
        <v>45</v>
      </c>
      <c r="C21" s="70"/>
      <c r="D21" s="58" t="s">
        <v>46</v>
      </c>
      <c r="E21" s="68" t="n">
        <v>46</v>
      </c>
      <c r="F21" s="56"/>
      <c r="G21" s="56"/>
      <c r="H21" s="56"/>
      <c r="I21" s="56"/>
    </row>
    <row r="22" customFormat="false" ht="18" hidden="false" customHeight="true" outlineLevel="0" collapsed="false">
      <c r="A22" s="69"/>
      <c r="B22" s="68" t="s">
        <v>47</v>
      </c>
      <c r="C22" s="70"/>
      <c r="D22" s="58" t="s">
        <v>48</v>
      </c>
      <c r="E22" s="68" t="n">
        <v>47</v>
      </c>
      <c r="F22" s="56"/>
      <c r="G22" s="56"/>
      <c r="H22" s="56"/>
      <c r="I22" s="56"/>
    </row>
    <row r="23" customFormat="false" ht="18" hidden="false" customHeight="true" outlineLevel="0" collapsed="false">
      <c r="A23" s="69"/>
      <c r="B23" s="68" t="s">
        <v>49</v>
      </c>
      <c r="C23" s="70"/>
      <c r="D23" s="58" t="s">
        <v>50</v>
      </c>
      <c r="E23" s="68" t="n">
        <v>48</v>
      </c>
      <c r="F23" s="56"/>
      <c r="G23" s="56"/>
      <c r="H23" s="56"/>
      <c r="I23" s="56"/>
    </row>
    <row r="24" customFormat="false" ht="18" hidden="false" customHeight="true" outlineLevel="0" collapsed="false">
      <c r="A24" s="69"/>
      <c r="B24" s="68" t="s">
        <v>51</v>
      </c>
      <c r="C24" s="70"/>
      <c r="D24" s="58" t="s">
        <v>52</v>
      </c>
      <c r="E24" s="68" t="n">
        <v>49</v>
      </c>
      <c r="F24" s="56"/>
      <c r="G24" s="56"/>
      <c r="H24" s="56"/>
      <c r="I24" s="56"/>
    </row>
    <row r="25" customFormat="false" ht="18" hidden="false" customHeight="true" outlineLevel="0" collapsed="false">
      <c r="A25" s="69"/>
      <c r="B25" s="68" t="s">
        <v>53</v>
      </c>
      <c r="C25" s="70"/>
      <c r="D25" s="58" t="s">
        <v>54</v>
      </c>
      <c r="E25" s="68" t="n">
        <v>50</v>
      </c>
      <c r="F25" s="56"/>
      <c r="G25" s="56"/>
      <c r="H25" s="56"/>
      <c r="I25" s="56"/>
    </row>
    <row r="26" customFormat="false" ht="18" hidden="false" customHeight="true" outlineLevel="0" collapsed="false">
      <c r="A26" s="69"/>
      <c r="B26" s="68" t="s">
        <v>55</v>
      </c>
      <c r="C26" s="70"/>
      <c r="D26" s="58" t="s">
        <v>56</v>
      </c>
      <c r="E26" s="68" t="n">
        <v>51</v>
      </c>
      <c r="F26" s="56" t="n">
        <v>317224</v>
      </c>
      <c r="G26" s="56" t="n">
        <v>317224</v>
      </c>
      <c r="H26" s="56"/>
      <c r="I26" s="56"/>
    </row>
    <row r="27" customFormat="false" ht="18" hidden="false" customHeight="true" outlineLevel="0" collapsed="false">
      <c r="A27" s="69"/>
      <c r="B27" s="68" t="s">
        <v>57</v>
      </c>
      <c r="C27" s="70"/>
      <c r="D27" s="58" t="s">
        <v>58</v>
      </c>
      <c r="E27" s="68" t="n">
        <v>52</v>
      </c>
      <c r="F27" s="56" t="n">
        <v>680982</v>
      </c>
      <c r="G27" s="56" t="n">
        <v>680982</v>
      </c>
      <c r="H27" s="56"/>
      <c r="I27" s="56"/>
    </row>
    <row r="28" customFormat="false" ht="18" hidden="false" customHeight="true" outlineLevel="0" collapsed="false">
      <c r="A28" s="69"/>
      <c r="B28" s="68" t="s">
        <v>59</v>
      </c>
      <c r="C28" s="70"/>
      <c r="D28" s="58" t="s">
        <v>60</v>
      </c>
      <c r="E28" s="68" t="n">
        <v>53</v>
      </c>
      <c r="F28" s="56"/>
      <c r="G28" s="56"/>
      <c r="H28" s="56"/>
      <c r="I28" s="56"/>
    </row>
    <row r="29" customFormat="false" ht="18" hidden="false" customHeight="true" outlineLevel="0" collapsed="false">
      <c r="A29" s="69"/>
      <c r="B29" s="68" t="s">
        <v>61</v>
      </c>
      <c r="C29" s="70"/>
      <c r="D29" s="58" t="s">
        <v>62</v>
      </c>
      <c r="E29" s="68" t="n">
        <v>54</v>
      </c>
      <c r="F29" s="56"/>
      <c r="G29" s="56"/>
      <c r="H29" s="56"/>
      <c r="I29" s="56"/>
    </row>
    <row r="30" customFormat="false" ht="18" hidden="false" customHeight="true" outlineLevel="0" collapsed="false">
      <c r="A30" s="69"/>
      <c r="B30" s="68" t="s">
        <v>63</v>
      </c>
      <c r="C30" s="70"/>
      <c r="D30" s="58" t="s">
        <v>64</v>
      </c>
      <c r="E30" s="68" t="n">
        <v>55</v>
      </c>
      <c r="F30" s="56"/>
      <c r="G30" s="56"/>
      <c r="H30" s="56"/>
      <c r="I30" s="56"/>
    </row>
    <row r="31" customFormat="false" ht="18" hidden="false" customHeight="true" outlineLevel="0" collapsed="false">
      <c r="A31" s="69"/>
      <c r="B31" s="68" t="s">
        <v>65</v>
      </c>
      <c r="C31" s="70"/>
      <c r="D31" s="58" t="s">
        <v>66</v>
      </c>
      <c r="E31" s="68" t="n">
        <v>56</v>
      </c>
      <c r="F31" s="56"/>
      <c r="G31" s="56"/>
      <c r="H31" s="56"/>
      <c r="I31" s="56"/>
    </row>
    <row r="32" customFormat="false" ht="18" hidden="false" customHeight="true" outlineLevel="0" collapsed="false">
      <c r="A32" s="69"/>
      <c r="B32" s="68" t="s">
        <v>67</v>
      </c>
      <c r="C32" s="70"/>
      <c r="D32" s="71" t="s">
        <v>68</v>
      </c>
      <c r="E32" s="68" t="n">
        <v>57</v>
      </c>
      <c r="F32" s="56"/>
      <c r="G32" s="56"/>
      <c r="H32" s="56"/>
      <c r="I32" s="56"/>
    </row>
    <row r="33" customFormat="false" ht="18" hidden="false" customHeight="true" outlineLevel="0" collapsed="false">
      <c r="A33" s="69"/>
      <c r="B33" s="68" t="s">
        <v>69</v>
      </c>
      <c r="C33" s="70"/>
      <c r="D33" s="71" t="s">
        <v>70</v>
      </c>
      <c r="E33" s="68" t="n">
        <v>58</v>
      </c>
      <c r="F33" s="56"/>
      <c r="G33" s="56"/>
      <c r="H33" s="56"/>
      <c r="I33" s="56"/>
    </row>
    <row r="34" customFormat="false" ht="18" hidden="false" customHeight="true" outlineLevel="0" collapsed="false">
      <c r="A34" s="67" t="s">
        <v>71</v>
      </c>
      <c r="B34" s="68" t="s">
        <v>72</v>
      </c>
      <c r="C34" s="56" t="n">
        <v>7175932.78</v>
      </c>
      <c r="D34" s="65" t="s">
        <v>73</v>
      </c>
      <c r="E34" s="68" t="n">
        <v>59</v>
      </c>
      <c r="F34" s="70" t="n">
        <v>7175932.78</v>
      </c>
      <c r="G34" s="70" t="n">
        <v>7175932.78</v>
      </c>
      <c r="H34" s="70"/>
      <c r="I34" s="70"/>
    </row>
    <row r="35" customFormat="false" ht="18" hidden="false" customHeight="true" outlineLevel="0" collapsed="false">
      <c r="A35" s="69" t="s">
        <v>173</v>
      </c>
      <c r="B35" s="68" t="s">
        <v>75</v>
      </c>
      <c r="C35" s="56"/>
      <c r="D35" s="71" t="s">
        <v>174</v>
      </c>
      <c r="E35" s="68" t="n">
        <v>60</v>
      </c>
      <c r="F35" s="70"/>
      <c r="G35" s="70"/>
      <c r="H35" s="70"/>
      <c r="I35" s="70"/>
    </row>
    <row r="36" customFormat="false" ht="17.25" hidden="false" customHeight="true" outlineLevel="0" collapsed="false">
      <c r="A36" s="69" t="s">
        <v>170</v>
      </c>
      <c r="B36" s="68" t="s">
        <v>78</v>
      </c>
      <c r="C36" s="56"/>
      <c r="D36" s="71"/>
      <c r="E36" s="68" t="n">
        <v>61</v>
      </c>
      <c r="F36" s="70"/>
      <c r="G36" s="70"/>
      <c r="H36" s="70"/>
      <c r="I36" s="70"/>
    </row>
    <row r="37" customFormat="false" ht="17.25" hidden="false" customHeight="true" outlineLevel="0" collapsed="false">
      <c r="A37" s="69" t="s">
        <v>171</v>
      </c>
      <c r="B37" s="68" t="s">
        <v>81</v>
      </c>
      <c r="C37" s="56"/>
      <c r="D37" s="71"/>
      <c r="E37" s="68" t="n">
        <v>62</v>
      </c>
      <c r="F37" s="70"/>
      <c r="G37" s="70"/>
      <c r="H37" s="70"/>
      <c r="I37" s="70"/>
    </row>
    <row r="38" customFormat="false" ht="14.25" hidden="false" customHeight="false" outlineLevel="0" collapsed="false">
      <c r="A38" s="69" t="s">
        <v>172</v>
      </c>
      <c r="B38" s="68" t="s">
        <v>175</v>
      </c>
      <c r="C38" s="56"/>
      <c r="D38" s="71"/>
      <c r="E38" s="68" t="n">
        <v>63</v>
      </c>
      <c r="F38" s="70"/>
      <c r="G38" s="70"/>
      <c r="H38" s="70"/>
      <c r="I38" s="70"/>
    </row>
    <row r="39" s="34" customFormat="true" ht="17.25" hidden="false" customHeight="true" outlineLevel="0" collapsed="false">
      <c r="A39" s="67" t="s">
        <v>80</v>
      </c>
      <c r="B39" s="68" t="s">
        <v>176</v>
      </c>
      <c r="C39" s="56" t="n">
        <v>7175932.78</v>
      </c>
      <c r="D39" s="65" t="s">
        <v>80</v>
      </c>
      <c r="E39" s="68" t="n">
        <v>64</v>
      </c>
      <c r="F39" s="56" t="n">
        <v>7175932.78</v>
      </c>
      <c r="G39" s="56" t="n">
        <v>7175932.78</v>
      </c>
      <c r="H39" s="56"/>
      <c r="I39" s="56"/>
    </row>
    <row r="40" customFormat="false" ht="14.25" hidden="false" customHeight="false" outlineLevel="0" collapsed="false">
      <c r="A40" s="72" t="s">
        <v>177</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6" min="4" style="74" width="8.24"/>
    <col collapsed="false" customWidth="true" hidden="false" outlineLevel="0" max="7" min="7" style="74" width="9.36"/>
    <col collapsed="false" customWidth="true" hidden="false" outlineLevel="0" max="20" min="8" style="74" width="8.24"/>
    <col collapsed="false" customWidth="false" hidden="false" outlineLevel="0" max="257" min="21" style="74" width="8.99"/>
  </cols>
  <sheetData>
    <row r="1" customFormat="false" ht="36" hidden="false" customHeight="true" outlineLevel="0" collapsed="false">
      <c r="A1" s="75" t="s">
        <v>178</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9</v>
      </c>
      <c r="T2" s="78"/>
    </row>
    <row r="3" s="87" customFormat="true" ht="39" hidden="false" customHeight="true" outlineLevel="0" collapsed="false">
      <c r="A3" s="79" t="s">
        <v>2</v>
      </c>
      <c r="B3" s="79"/>
      <c r="C3" s="79"/>
      <c r="D3" s="80"/>
      <c r="E3" s="80"/>
      <c r="F3" s="80"/>
      <c r="G3" s="80"/>
      <c r="H3" s="80"/>
      <c r="I3" s="81"/>
      <c r="J3" s="81"/>
      <c r="K3" s="82"/>
      <c r="L3" s="82"/>
      <c r="M3" s="82"/>
      <c r="N3" s="83"/>
      <c r="O3" s="83"/>
      <c r="P3" s="84"/>
      <c r="Q3" s="85"/>
      <c r="R3" s="85"/>
      <c r="S3" s="86" t="s">
        <v>180</v>
      </c>
      <c r="T3" s="86"/>
    </row>
    <row r="4" s="89" customFormat="true" ht="39.75" hidden="false" customHeight="true" outlineLevel="0" collapsed="false">
      <c r="A4" s="88" t="s">
        <v>6</v>
      </c>
      <c r="B4" s="88"/>
      <c r="C4" s="88"/>
      <c r="D4" s="88"/>
      <c r="E4" s="88" t="s">
        <v>181</v>
      </c>
      <c r="F4" s="88"/>
      <c r="G4" s="88"/>
      <c r="H4" s="88" t="s">
        <v>182</v>
      </c>
      <c r="I4" s="88"/>
      <c r="J4" s="88"/>
      <c r="K4" s="88" t="s">
        <v>183</v>
      </c>
      <c r="L4" s="88"/>
      <c r="M4" s="88"/>
      <c r="N4" s="88"/>
      <c r="O4" s="88"/>
      <c r="P4" s="88" t="s">
        <v>79</v>
      </c>
      <c r="Q4" s="88"/>
      <c r="R4" s="88"/>
      <c r="S4" s="88"/>
      <c r="T4" s="88"/>
    </row>
    <row r="5" s="91" customFormat="true" ht="26.25" hidden="false" customHeight="true" outlineLevel="0" collapsed="false">
      <c r="A5" s="88" t="s">
        <v>184</v>
      </c>
      <c r="B5" s="88"/>
      <c r="C5" s="88"/>
      <c r="D5" s="88" t="s">
        <v>95</v>
      </c>
      <c r="E5" s="88" t="s">
        <v>101</v>
      </c>
      <c r="F5" s="88" t="s">
        <v>185</v>
      </c>
      <c r="G5" s="88" t="s">
        <v>186</v>
      </c>
      <c r="H5" s="90" t="s">
        <v>101</v>
      </c>
      <c r="I5" s="90" t="s">
        <v>153</v>
      </c>
      <c r="J5" s="88" t="s">
        <v>154</v>
      </c>
      <c r="K5" s="90" t="s">
        <v>101</v>
      </c>
      <c r="L5" s="88" t="s">
        <v>153</v>
      </c>
      <c r="M5" s="88"/>
      <c r="N5" s="88"/>
      <c r="O5" s="88" t="s">
        <v>154</v>
      </c>
      <c r="P5" s="90" t="s">
        <v>101</v>
      </c>
      <c r="Q5" s="88" t="s">
        <v>185</v>
      </c>
      <c r="R5" s="88" t="s">
        <v>186</v>
      </c>
      <c r="S5" s="88"/>
      <c r="T5" s="88"/>
    </row>
    <row r="6" s="91" customFormat="true" ht="36" hidden="false" customHeight="true" outlineLevel="0" collapsed="false">
      <c r="A6" s="88"/>
      <c r="B6" s="88"/>
      <c r="C6" s="88"/>
      <c r="D6" s="88"/>
      <c r="E6" s="88"/>
      <c r="F6" s="88"/>
      <c r="G6" s="88"/>
      <c r="H6" s="90"/>
      <c r="I6" s="90"/>
      <c r="J6" s="88"/>
      <c r="K6" s="90"/>
      <c r="L6" s="92" t="s">
        <v>96</v>
      </c>
      <c r="M6" s="92" t="s">
        <v>187</v>
      </c>
      <c r="N6" s="92" t="s">
        <v>188</v>
      </c>
      <c r="O6" s="88"/>
      <c r="P6" s="90"/>
      <c r="Q6" s="88"/>
      <c r="R6" s="92" t="s">
        <v>96</v>
      </c>
      <c r="S6" s="93" t="s">
        <v>189</v>
      </c>
      <c r="T6" s="93" t="s">
        <v>190</v>
      </c>
    </row>
    <row r="7" s="91" customFormat="true" ht="22.5" hidden="false" customHeight="true" outlineLevel="0" collapsed="false">
      <c r="A7" s="88" t="s">
        <v>98</v>
      </c>
      <c r="B7" s="88" t="s">
        <v>99</v>
      </c>
      <c r="C7" s="88" t="s">
        <v>100</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01</v>
      </c>
      <c r="E8" s="88"/>
      <c r="F8" s="88"/>
      <c r="G8" s="88"/>
      <c r="H8" s="94" t="n">
        <v>7175932.78</v>
      </c>
      <c r="I8" s="94" t="n">
        <v>5983704.16</v>
      </c>
      <c r="J8" s="94" t="n">
        <v>1192228.62</v>
      </c>
      <c r="K8" s="94" t="n">
        <v>7175932.78</v>
      </c>
      <c r="L8" s="94" t="n">
        <v>5983704.16</v>
      </c>
      <c r="M8" s="94" t="n">
        <v>5286388.66</v>
      </c>
      <c r="N8" s="94" t="n">
        <v>697315.5</v>
      </c>
      <c r="O8" s="94" t="n">
        <v>1192228.62</v>
      </c>
      <c r="P8" s="95"/>
      <c r="Q8" s="95"/>
      <c r="R8" s="95"/>
      <c r="S8" s="95"/>
      <c r="T8" s="95"/>
    </row>
    <row r="9" s="91" customFormat="true" ht="21.75" hidden="false" customHeight="true" outlineLevel="0" collapsed="false">
      <c r="A9" s="96" t="s">
        <v>102</v>
      </c>
      <c r="B9" s="97"/>
      <c r="C9" s="97"/>
      <c r="D9" s="88" t="s">
        <v>103</v>
      </c>
      <c r="E9" s="88"/>
      <c r="F9" s="88"/>
      <c r="G9" s="88"/>
      <c r="H9" s="94" t="n">
        <v>4417593.12</v>
      </c>
      <c r="I9" s="94" t="n">
        <v>4362646.5</v>
      </c>
      <c r="J9" s="94" t="n">
        <v>54946.62</v>
      </c>
      <c r="K9" s="94" t="n">
        <v>4417593.12</v>
      </c>
      <c r="L9" s="94" t="n">
        <v>4362646.5</v>
      </c>
      <c r="M9" s="94" t="n">
        <v>3665331</v>
      </c>
      <c r="N9" s="94" t="n">
        <v>697315.5</v>
      </c>
      <c r="O9" s="94" t="n">
        <v>54946.62</v>
      </c>
      <c r="P9" s="95"/>
      <c r="Q9" s="95"/>
      <c r="R9" s="95"/>
      <c r="S9" s="95"/>
      <c r="T9" s="95"/>
    </row>
    <row r="10" s="91" customFormat="true" ht="21.75" hidden="false" customHeight="true" outlineLevel="0" collapsed="false">
      <c r="A10" s="88" t="n">
        <v>201</v>
      </c>
      <c r="B10" s="97" t="s">
        <v>191</v>
      </c>
      <c r="C10" s="97"/>
      <c r="D10" s="88" t="s">
        <v>105</v>
      </c>
      <c r="E10" s="88"/>
      <c r="F10" s="88"/>
      <c r="G10" s="88"/>
      <c r="H10" s="94" t="n">
        <v>4417593.12</v>
      </c>
      <c r="I10" s="94" t="n">
        <v>4362646.5</v>
      </c>
      <c r="J10" s="94" t="n">
        <v>54946.62</v>
      </c>
      <c r="K10" s="94" t="n">
        <v>4417593.12</v>
      </c>
      <c r="L10" s="94" t="n">
        <v>4362646.5</v>
      </c>
      <c r="M10" s="94" t="n">
        <v>3665331</v>
      </c>
      <c r="N10" s="94" t="n">
        <v>697315.5</v>
      </c>
      <c r="O10" s="94" t="n">
        <v>54946.62</v>
      </c>
      <c r="P10" s="95"/>
      <c r="Q10" s="95"/>
      <c r="R10" s="95"/>
      <c r="S10" s="95"/>
      <c r="T10" s="95"/>
    </row>
    <row r="11" s="91" customFormat="true" ht="21.75" hidden="false" customHeight="true" outlineLevel="0" collapsed="false">
      <c r="A11" s="88" t="n">
        <v>201</v>
      </c>
      <c r="B11" s="97" t="s">
        <v>191</v>
      </c>
      <c r="C11" s="97" t="s">
        <v>192</v>
      </c>
      <c r="D11" s="88" t="s">
        <v>107</v>
      </c>
      <c r="E11" s="88"/>
      <c r="F11" s="88"/>
      <c r="G11" s="88"/>
      <c r="H11" s="94" t="n">
        <v>4212646.5</v>
      </c>
      <c r="I11" s="94" t="n">
        <v>4212646.5</v>
      </c>
      <c r="J11" s="94"/>
      <c r="K11" s="94" t="n">
        <v>4212646.5</v>
      </c>
      <c r="L11" s="94" t="n">
        <v>4212646.5</v>
      </c>
      <c r="M11" s="94" t="n">
        <v>3665331</v>
      </c>
      <c r="N11" s="94" t="n">
        <v>547315.5</v>
      </c>
      <c r="O11" s="94"/>
      <c r="P11" s="95"/>
      <c r="Q11" s="95"/>
      <c r="R11" s="95"/>
      <c r="S11" s="95"/>
      <c r="T11" s="95"/>
    </row>
    <row r="12" s="91" customFormat="true" ht="21.75" hidden="false" customHeight="true" outlineLevel="0" collapsed="false">
      <c r="A12" s="88" t="n">
        <v>201</v>
      </c>
      <c r="B12" s="97" t="s">
        <v>191</v>
      </c>
      <c r="C12" s="97" t="s">
        <v>193</v>
      </c>
      <c r="D12" s="88" t="s">
        <v>109</v>
      </c>
      <c r="E12" s="88"/>
      <c r="F12" s="88"/>
      <c r="G12" s="88"/>
      <c r="H12" s="94" t="n">
        <v>204946.62</v>
      </c>
      <c r="I12" s="94" t="n">
        <v>150000</v>
      </c>
      <c r="J12" s="94" t="n">
        <v>54946.62</v>
      </c>
      <c r="K12" s="94" t="n">
        <v>204946.62</v>
      </c>
      <c r="L12" s="94" t="n">
        <v>150000</v>
      </c>
      <c r="M12" s="94"/>
      <c r="N12" s="94" t="n">
        <v>150000</v>
      </c>
      <c r="O12" s="94" t="n">
        <v>54946.62</v>
      </c>
      <c r="P12" s="95"/>
      <c r="Q12" s="95"/>
      <c r="R12" s="95"/>
      <c r="S12" s="95"/>
      <c r="T12" s="95"/>
    </row>
    <row r="13" s="91" customFormat="true" ht="21.75" hidden="false" customHeight="true" outlineLevel="0" collapsed="false">
      <c r="A13" s="96" t="s">
        <v>110</v>
      </c>
      <c r="B13" s="97"/>
      <c r="C13" s="97"/>
      <c r="D13" s="88" t="s">
        <v>111</v>
      </c>
      <c r="E13" s="88"/>
      <c r="F13" s="88"/>
      <c r="G13" s="88"/>
      <c r="H13" s="94" t="n">
        <v>974404.48</v>
      </c>
      <c r="I13" s="94" t="n">
        <v>974404.48</v>
      </c>
      <c r="J13" s="94"/>
      <c r="K13" s="94" t="n">
        <v>974404.48</v>
      </c>
      <c r="L13" s="94" t="n">
        <v>974404.48</v>
      </c>
      <c r="M13" s="94" t="n">
        <v>974404.48</v>
      </c>
      <c r="N13" s="94"/>
      <c r="O13" s="94"/>
      <c r="P13" s="95"/>
      <c r="Q13" s="95"/>
      <c r="R13" s="95"/>
      <c r="S13" s="95"/>
      <c r="T13" s="95"/>
    </row>
    <row r="14" s="91" customFormat="true" ht="21.75" hidden="false" customHeight="true" outlineLevel="0" collapsed="false">
      <c r="A14" s="88" t="n">
        <v>208</v>
      </c>
      <c r="B14" s="97" t="s">
        <v>194</v>
      </c>
      <c r="C14" s="97"/>
      <c r="D14" s="88" t="s">
        <v>113</v>
      </c>
      <c r="E14" s="88"/>
      <c r="F14" s="88"/>
      <c r="G14" s="88"/>
      <c r="H14" s="94" t="n">
        <v>974404.48</v>
      </c>
      <c r="I14" s="94" t="n">
        <v>974404.48</v>
      </c>
      <c r="J14" s="94"/>
      <c r="K14" s="94" t="n">
        <v>974404.48</v>
      </c>
      <c r="L14" s="94" t="n">
        <v>974404.48</v>
      </c>
      <c r="M14" s="94" t="n">
        <v>974404.48</v>
      </c>
      <c r="N14" s="94"/>
      <c r="O14" s="94"/>
      <c r="P14" s="95"/>
      <c r="Q14" s="95"/>
      <c r="R14" s="95"/>
      <c r="S14" s="95"/>
      <c r="T14" s="95"/>
    </row>
    <row r="15" s="91" customFormat="true" ht="21.75" hidden="false" customHeight="true" outlineLevel="0" collapsed="false">
      <c r="A15" s="88" t="n">
        <v>208</v>
      </c>
      <c r="B15" s="97" t="s">
        <v>194</v>
      </c>
      <c r="C15" s="97" t="s">
        <v>192</v>
      </c>
      <c r="D15" s="88" t="s">
        <v>115</v>
      </c>
      <c r="E15" s="88"/>
      <c r="F15" s="88"/>
      <c r="G15" s="88"/>
      <c r="H15" s="94" t="n">
        <v>535604</v>
      </c>
      <c r="I15" s="94" t="n">
        <v>535604</v>
      </c>
      <c r="J15" s="94"/>
      <c r="K15" s="94" t="n">
        <v>535604</v>
      </c>
      <c r="L15" s="94" t="n">
        <v>535604</v>
      </c>
      <c r="M15" s="94" t="n">
        <v>535604</v>
      </c>
      <c r="N15" s="94"/>
      <c r="O15" s="94"/>
      <c r="P15" s="95"/>
      <c r="Q15" s="95"/>
      <c r="R15" s="95"/>
      <c r="S15" s="95"/>
      <c r="T15" s="95"/>
    </row>
    <row r="16" s="91" customFormat="true" ht="21.75" hidden="false" customHeight="true" outlineLevel="0" collapsed="false">
      <c r="A16" s="88" t="n">
        <v>208</v>
      </c>
      <c r="B16" s="97" t="s">
        <v>194</v>
      </c>
      <c r="C16" s="97" t="s">
        <v>194</v>
      </c>
      <c r="D16" s="88" t="s">
        <v>117</v>
      </c>
      <c r="E16" s="88"/>
      <c r="F16" s="88"/>
      <c r="G16" s="88"/>
      <c r="H16" s="94" t="n">
        <v>438800.48</v>
      </c>
      <c r="I16" s="94" t="n">
        <v>438800.48</v>
      </c>
      <c r="J16" s="94"/>
      <c r="K16" s="94" t="n">
        <v>438800.48</v>
      </c>
      <c r="L16" s="94" t="n">
        <v>438800.48</v>
      </c>
      <c r="M16" s="94" t="n">
        <v>438800.48</v>
      </c>
      <c r="N16" s="94"/>
      <c r="O16" s="94"/>
      <c r="P16" s="95"/>
      <c r="Q16" s="95"/>
      <c r="R16" s="95"/>
      <c r="S16" s="95"/>
      <c r="T16" s="95"/>
    </row>
    <row r="17" s="91" customFormat="true" ht="21.75" hidden="false" customHeight="true" outlineLevel="0" collapsed="false">
      <c r="A17" s="96" t="s">
        <v>118</v>
      </c>
      <c r="B17" s="97"/>
      <c r="C17" s="97"/>
      <c r="D17" s="88" t="s">
        <v>119</v>
      </c>
      <c r="E17" s="88"/>
      <c r="F17" s="88"/>
      <c r="G17" s="88"/>
      <c r="H17" s="94" t="n">
        <v>329429.18</v>
      </c>
      <c r="I17" s="94" t="n">
        <v>329429.18</v>
      </c>
      <c r="J17" s="94"/>
      <c r="K17" s="94" t="n">
        <v>329429.18</v>
      </c>
      <c r="L17" s="94" t="n">
        <v>329429.18</v>
      </c>
      <c r="M17" s="94" t="n">
        <v>329429.18</v>
      </c>
      <c r="N17" s="94"/>
      <c r="O17" s="94"/>
      <c r="P17" s="95"/>
      <c r="Q17" s="95"/>
      <c r="R17" s="95"/>
      <c r="S17" s="95"/>
      <c r="T17" s="95"/>
    </row>
    <row r="18" s="91" customFormat="true" ht="21.75" hidden="false" customHeight="true" outlineLevel="0" collapsed="false">
      <c r="A18" s="88" t="n">
        <v>210</v>
      </c>
      <c r="B18" s="97" t="s">
        <v>39</v>
      </c>
      <c r="C18" s="97"/>
      <c r="D18" s="88" t="s">
        <v>121</v>
      </c>
      <c r="E18" s="88"/>
      <c r="F18" s="88"/>
      <c r="G18" s="88"/>
      <c r="H18" s="94" t="n">
        <v>329429.18</v>
      </c>
      <c r="I18" s="94" t="n">
        <v>329429.18</v>
      </c>
      <c r="J18" s="94"/>
      <c r="K18" s="94" t="n">
        <v>329429.18</v>
      </c>
      <c r="L18" s="94" t="n">
        <v>329429.18</v>
      </c>
      <c r="M18" s="94" t="n">
        <v>329429.18</v>
      </c>
      <c r="N18" s="94"/>
      <c r="O18" s="94"/>
      <c r="P18" s="95"/>
      <c r="Q18" s="95"/>
      <c r="R18" s="95"/>
      <c r="S18" s="95"/>
      <c r="T18" s="95"/>
    </row>
    <row r="19" s="91" customFormat="true" ht="21.75" hidden="false" customHeight="true" outlineLevel="0" collapsed="false">
      <c r="A19" s="88" t="n">
        <v>210</v>
      </c>
      <c r="B19" s="97" t="s">
        <v>39</v>
      </c>
      <c r="C19" s="97" t="s">
        <v>192</v>
      </c>
      <c r="D19" s="88" t="s">
        <v>123</v>
      </c>
      <c r="E19" s="88"/>
      <c r="F19" s="88"/>
      <c r="G19" s="88"/>
      <c r="H19" s="94" t="n">
        <v>215865.98</v>
      </c>
      <c r="I19" s="94" t="n">
        <v>215865.98</v>
      </c>
      <c r="J19" s="94"/>
      <c r="K19" s="94" t="n">
        <v>215865.98</v>
      </c>
      <c r="L19" s="94" t="n">
        <v>215865.98</v>
      </c>
      <c r="M19" s="94" t="n">
        <v>215865.98</v>
      </c>
      <c r="N19" s="94"/>
      <c r="O19" s="94"/>
      <c r="P19" s="95"/>
      <c r="Q19" s="95"/>
      <c r="R19" s="95"/>
      <c r="S19" s="95"/>
      <c r="T19" s="95"/>
    </row>
    <row r="20" s="91" customFormat="true" ht="21.75" hidden="false" customHeight="true" outlineLevel="0" collapsed="false">
      <c r="A20" s="88" t="n">
        <v>210</v>
      </c>
      <c r="B20" s="97" t="s">
        <v>39</v>
      </c>
      <c r="C20" s="97" t="s">
        <v>195</v>
      </c>
      <c r="D20" s="88" t="s">
        <v>125</v>
      </c>
      <c r="E20" s="88"/>
      <c r="F20" s="88"/>
      <c r="G20" s="88"/>
      <c r="H20" s="94" t="n">
        <v>92467.64</v>
      </c>
      <c r="I20" s="94" t="n">
        <v>92467.64</v>
      </c>
      <c r="J20" s="94"/>
      <c r="K20" s="94" t="n">
        <v>92467.64</v>
      </c>
      <c r="L20" s="94" t="n">
        <v>92467.64</v>
      </c>
      <c r="M20" s="94" t="n">
        <v>92467.64</v>
      </c>
      <c r="N20" s="94"/>
      <c r="O20" s="94"/>
      <c r="P20" s="95"/>
      <c r="Q20" s="95"/>
      <c r="R20" s="95"/>
      <c r="S20" s="95"/>
      <c r="T20" s="95"/>
    </row>
    <row r="21" s="91" customFormat="true" ht="21.75" hidden="false" customHeight="true" outlineLevel="0" collapsed="false">
      <c r="A21" s="88" t="n">
        <v>210</v>
      </c>
      <c r="B21" s="97" t="s">
        <v>39</v>
      </c>
      <c r="C21" s="97" t="s">
        <v>193</v>
      </c>
      <c r="D21" s="88" t="s">
        <v>127</v>
      </c>
      <c r="E21" s="88"/>
      <c r="F21" s="88"/>
      <c r="G21" s="88"/>
      <c r="H21" s="94" t="n">
        <v>21095.56</v>
      </c>
      <c r="I21" s="94" t="n">
        <v>21095.56</v>
      </c>
      <c r="J21" s="94"/>
      <c r="K21" s="94" t="n">
        <v>21095.56</v>
      </c>
      <c r="L21" s="94" t="n">
        <v>21095.56</v>
      </c>
      <c r="M21" s="94" t="n">
        <v>21095.56</v>
      </c>
      <c r="N21" s="94"/>
      <c r="O21" s="94"/>
      <c r="P21" s="95"/>
      <c r="Q21" s="95"/>
      <c r="R21" s="95"/>
      <c r="S21" s="95"/>
      <c r="T21" s="95"/>
    </row>
    <row r="22" s="91" customFormat="true" ht="21.75" hidden="false" customHeight="true" outlineLevel="0" collapsed="false">
      <c r="A22" s="96" t="s">
        <v>128</v>
      </c>
      <c r="B22" s="97"/>
      <c r="C22" s="97"/>
      <c r="D22" s="88" t="s">
        <v>129</v>
      </c>
      <c r="E22" s="88"/>
      <c r="F22" s="88"/>
      <c r="G22" s="88"/>
      <c r="H22" s="94" t="n">
        <v>456300</v>
      </c>
      <c r="I22" s="94"/>
      <c r="J22" s="94" t="n">
        <v>456300</v>
      </c>
      <c r="K22" s="94" t="n">
        <v>456300</v>
      </c>
      <c r="L22" s="94"/>
      <c r="M22" s="94"/>
      <c r="N22" s="94"/>
      <c r="O22" s="94" t="n">
        <v>456300</v>
      </c>
      <c r="P22" s="95"/>
      <c r="Q22" s="95"/>
      <c r="R22" s="95"/>
      <c r="S22" s="95"/>
      <c r="T22" s="95"/>
    </row>
    <row r="23" s="91" customFormat="true" ht="21.75" hidden="false" customHeight="true" outlineLevel="0" collapsed="false">
      <c r="A23" s="88" t="n">
        <v>211</v>
      </c>
      <c r="B23" s="97" t="s">
        <v>45</v>
      </c>
      <c r="C23" s="97"/>
      <c r="D23" s="88" t="s">
        <v>131</v>
      </c>
      <c r="E23" s="88"/>
      <c r="F23" s="88"/>
      <c r="G23" s="88"/>
      <c r="H23" s="94" t="n">
        <v>456300</v>
      </c>
      <c r="I23" s="94"/>
      <c r="J23" s="94" t="n">
        <v>456300</v>
      </c>
      <c r="K23" s="94" t="n">
        <v>456300</v>
      </c>
      <c r="L23" s="94"/>
      <c r="M23" s="94"/>
      <c r="N23" s="94"/>
      <c r="O23" s="94" t="n">
        <v>456300</v>
      </c>
      <c r="P23" s="95"/>
      <c r="Q23" s="95"/>
      <c r="R23" s="95"/>
      <c r="S23" s="95"/>
      <c r="T23" s="95"/>
    </row>
    <row r="24" s="91" customFormat="true" ht="21.75" hidden="false" customHeight="true" outlineLevel="0" collapsed="false">
      <c r="A24" s="88" t="n">
        <v>211</v>
      </c>
      <c r="B24" s="97" t="s">
        <v>45</v>
      </c>
      <c r="C24" s="97" t="s">
        <v>196</v>
      </c>
      <c r="D24" s="88" t="s">
        <v>133</v>
      </c>
      <c r="E24" s="88"/>
      <c r="F24" s="88"/>
      <c r="G24" s="88"/>
      <c r="H24" s="94" t="n">
        <v>456300</v>
      </c>
      <c r="I24" s="94"/>
      <c r="J24" s="94" t="n">
        <v>456300</v>
      </c>
      <c r="K24" s="94" t="n">
        <v>456300</v>
      </c>
      <c r="L24" s="94"/>
      <c r="M24" s="94"/>
      <c r="N24" s="94"/>
      <c r="O24" s="94" t="n">
        <v>456300</v>
      </c>
      <c r="P24" s="95"/>
      <c r="Q24" s="95"/>
      <c r="R24" s="95"/>
      <c r="S24" s="95"/>
      <c r="T24" s="95"/>
    </row>
    <row r="25" s="91" customFormat="true" ht="21.75" hidden="false" customHeight="true" outlineLevel="0" collapsed="false">
      <c r="A25" s="96" t="s">
        <v>134</v>
      </c>
      <c r="B25" s="97"/>
      <c r="C25" s="97"/>
      <c r="D25" s="88" t="s">
        <v>135</v>
      </c>
      <c r="E25" s="88"/>
      <c r="F25" s="88"/>
      <c r="G25" s="88"/>
      <c r="H25" s="94" t="n">
        <v>317224</v>
      </c>
      <c r="I25" s="94" t="n">
        <v>317224</v>
      </c>
      <c r="J25" s="94"/>
      <c r="K25" s="94" t="n">
        <v>317224</v>
      </c>
      <c r="L25" s="94" t="n">
        <v>317224</v>
      </c>
      <c r="M25" s="94" t="n">
        <v>317224</v>
      </c>
      <c r="N25" s="94"/>
      <c r="O25" s="94"/>
      <c r="P25" s="95"/>
      <c r="Q25" s="95"/>
      <c r="R25" s="95"/>
      <c r="S25" s="95"/>
      <c r="T25" s="95"/>
    </row>
    <row r="26" s="91" customFormat="true" ht="21.75" hidden="false" customHeight="true" outlineLevel="0" collapsed="false">
      <c r="A26" s="88" t="n">
        <v>221</v>
      </c>
      <c r="B26" s="97" t="s">
        <v>197</v>
      </c>
      <c r="C26" s="97"/>
      <c r="D26" s="88" t="s">
        <v>137</v>
      </c>
      <c r="E26" s="88"/>
      <c r="F26" s="88"/>
      <c r="G26" s="88"/>
      <c r="H26" s="94" t="n">
        <v>317224</v>
      </c>
      <c r="I26" s="94" t="n">
        <v>317224</v>
      </c>
      <c r="J26" s="94"/>
      <c r="K26" s="94" t="n">
        <v>317224</v>
      </c>
      <c r="L26" s="94" t="n">
        <v>317224</v>
      </c>
      <c r="M26" s="94" t="n">
        <v>317224</v>
      </c>
      <c r="N26" s="94"/>
      <c r="O26" s="94"/>
      <c r="P26" s="95"/>
      <c r="Q26" s="95"/>
      <c r="R26" s="95"/>
      <c r="S26" s="95"/>
      <c r="T26" s="95"/>
    </row>
    <row r="27" s="91" customFormat="true" ht="21.75" hidden="false" customHeight="true" outlineLevel="0" collapsed="false">
      <c r="A27" s="88" t="n">
        <v>221</v>
      </c>
      <c r="B27" s="97" t="s">
        <v>197</v>
      </c>
      <c r="C27" s="97" t="s">
        <v>192</v>
      </c>
      <c r="D27" s="88" t="s">
        <v>139</v>
      </c>
      <c r="E27" s="88"/>
      <c r="F27" s="88"/>
      <c r="G27" s="88"/>
      <c r="H27" s="94" t="n">
        <v>317224</v>
      </c>
      <c r="I27" s="94" t="n">
        <v>317224</v>
      </c>
      <c r="J27" s="94"/>
      <c r="K27" s="94" t="n">
        <v>317224</v>
      </c>
      <c r="L27" s="94" t="n">
        <v>317224</v>
      </c>
      <c r="M27" s="94" t="n">
        <v>317224</v>
      </c>
      <c r="N27" s="94"/>
      <c r="O27" s="94"/>
      <c r="P27" s="95"/>
      <c r="Q27" s="95"/>
      <c r="R27" s="95"/>
      <c r="S27" s="95"/>
      <c r="T27" s="95"/>
    </row>
    <row r="28" s="91" customFormat="true" ht="21.75" hidden="false" customHeight="true" outlineLevel="0" collapsed="false">
      <c r="A28" s="96" t="s">
        <v>140</v>
      </c>
      <c r="B28" s="97"/>
      <c r="C28" s="97"/>
      <c r="D28" s="88" t="s">
        <v>141</v>
      </c>
      <c r="E28" s="88"/>
      <c r="F28" s="88"/>
      <c r="G28" s="88"/>
      <c r="H28" s="94" t="n">
        <v>680982</v>
      </c>
      <c r="I28" s="94"/>
      <c r="J28" s="94" t="n">
        <v>680982</v>
      </c>
      <c r="K28" s="94" t="n">
        <v>680982</v>
      </c>
      <c r="L28" s="94"/>
      <c r="M28" s="94"/>
      <c r="N28" s="94"/>
      <c r="O28" s="94" t="n">
        <v>680982</v>
      </c>
      <c r="P28" s="95"/>
      <c r="Q28" s="95"/>
      <c r="R28" s="95"/>
      <c r="S28" s="95"/>
      <c r="T28" s="95"/>
    </row>
    <row r="29" s="91" customFormat="true" ht="21.75" hidden="false" customHeight="true" outlineLevel="0" collapsed="false">
      <c r="A29" s="88" t="n">
        <v>222</v>
      </c>
      <c r="B29" s="97" t="s">
        <v>192</v>
      </c>
      <c r="C29" s="97"/>
      <c r="D29" s="88" t="s">
        <v>143</v>
      </c>
      <c r="E29" s="88"/>
      <c r="F29" s="88"/>
      <c r="G29" s="88"/>
      <c r="H29" s="94" t="n">
        <v>680982</v>
      </c>
      <c r="I29" s="94"/>
      <c r="J29" s="94" t="n">
        <v>680982</v>
      </c>
      <c r="K29" s="94" t="n">
        <v>680982</v>
      </c>
      <c r="L29" s="94"/>
      <c r="M29" s="94"/>
      <c r="N29" s="94"/>
      <c r="O29" s="94" t="n">
        <v>680982</v>
      </c>
      <c r="P29" s="95"/>
      <c r="Q29" s="95"/>
      <c r="R29" s="95"/>
      <c r="S29" s="95"/>
      <c r="T29" s="95"/>
    </row>
    <row r="30" s="91" customFormat="true" ht="21.75" hidden="false" customHeight="true" outlineLevel="0" collapsed="false">
      <c r="A30" s="88" t="n">
        <v>222</v>
      </c>
      <c r="B30" s="97" t="s">
        <v>192</v>
      </c>
      <c r="C30" s="97" t="s">
        <v>194</v>
      </c>
      <c r="D30" s="88" t="s">
        <v>145</v>
      </c>
      <c r="E30" s="88"/>
      <c r="F30" s="88"/>
      <c r="G30" s="88"/>
      <c r="H30" s="94" t="n">
        <v>20000</v>
      </c>
      <c r="I30" s="94"/>
      <c r="J30" s="94" t="n">
        <v>20000</v>
      </c>
      <c r="K30" s="94" t="n">
        <v>20000</v>
      </c>
      <c r="L30" s="94"/>
      <c r="M30" s="94"/>
      <c r="N30" s="94"/>
      <c r="O30" s="94" t="n">
        <v>20000</v>
      </c>
      <c r="P30" s="95"/>
      <c r="Q30" s="95"/>
      <c r="R30" s="95"/>
      <c r="S30" s="95"/>
      <c r="T30" s="95"/>
    </row>
    <row r="31" s="91" customFormat="true" ht="21.75" hidden="false" customHeight="true" outlineLevel="0" collapsed="false">
      <c r="A31" s="88" t="n">
        <v>222</v>
      </c>
      <c r="B31" s="97" t="s">
        <v>192</v>
      </c>
      <c r="C31" s="97" t="s">
        <v>198</v>
      </c>
      <c r="D31" s="88" t="s">
        <v>147</v>
      </c>
      <c r="E31" s="88"/>
      <c r="F31" s="88"/>
      <c r="G31" s="88"/>
      <c r="H31" s="94" t="n">
        <v>60982</v>
      </c>
      <c r="I31" s="94"/>
      <c r="J31" s="94" t="n">
        <v>60982</v>
      </c>
      <c r="K31" s="94" t="n">
        <v>60982</v>
      </c>
      <c r="L31" s="94"/>
      <c r="M31" s="94"/>
      <c r="N31" s="94"/>
      <c r="O31" s="94" t="n">
        <v>60982</v>
      </c>
      <c r="P31" s="95"/>
      <c r="Q31" s="95"/>
      <c r="R31" s="95"/>
      <c r="S31" s="95"/>
      <c r="T31" s="95"/>
    </row>
    <row r="32" s="91" customFormat="true" ht="21.75" hidden="false" customHeight="true" outlineLevel="0" collapsed="false">
      <c r="A32" s="88" t="n">
        <v>222</v>
      </c>
      <c r="B32" s="97" t="s">
        <v>192</v>
      </c>
      <c r="C32" s="97" t="s">
        <v>47</v>
      </c>
      <c r="D32" s="88" t="s">
        <v>149</v>
      </c>
      <c r="E32" s="88"/>
      <c r="F32" s="88"/>
      <c r="G32" s="88"/>
      <c r="H32" s="94" t="n">
        <v>600000</v>
      </c>
      <c r="I32" s="94"/>
      <c r="J32" s="94" t="n">
        <v>600000</v>
      </c>
      <c r="K32" s="94" t="n">
        <v>600000</v>
      </c>
      <c r="L32" s="94"/>
      <c r="M32" s="94"/>
      <c r="N32" s="94"/>
      <c r="O32" s="94" t="n">
        <v>600000</v>
      </c>
      <c r="P32" s="95"/>
      <c r="Q32" s="95"/>
      <c r="R32" s="95"/>
      <c r="S32" s="95"/>
      <c r="T32" s="95"/>
    </row>
    <row r="33" s="91" customFormat="true" ht="21.75" hidden="false" customHeight="true" outlineLevel="0" collapsed="false">
      <c r="A33" s="88"/>
      <c r="B33" s="88"/>
      <c r="C33" s="88"/>
      <c r="D33" s="88"/>
      <c r="E33" s="88"/>
      <c r="F33" s="88"/>
      <c r="G33" s="88"/>
      <c r="H33" s="98"/>
      <c r="I33" s="98"/>
      <c r="J33" s="98"/>
      <c r="K33" s="98"/>
      <c r="L33" s="98"/>
      <c r="M33" s="98"/>
      <c r="N33" s="98"/>
      <c r="O33" s="98"/>
      <c r="P33" s="95"/>
      <c r="Q33" s="95"/>
      <c r="R33" s="95"/>
      <c r="S33" s="95"/>
      <c r="T33" s="95"/>
    </row>
    <row r="34" s="91" customFormat="true" ht="21.75" hidden="false" customHeight="true" outlineLevel="0" collapsed="false">
      <c r="A34" s="88"/>
      <c r="B34" s="88"/>
      <c r="C34" s="88"/>
      <c r="D34" s="88"/>
      <c r="E34" s="88"/>
      <c r="F34" s="88"/>
      <c r="G34" s="88"/>
      <c r="H34" s="98"/>
      <c r="I34" s="98"/>
      <c r="J34" s="98"/>
      <c r="K34" s="98"/>
      <c r="L34" s="98"/>
      <c r="M34" s="98"/>
      <c r="N34" s="98"/>
      <c r="O34" s="98"/>
      <c r="P34" s="95"/>
      <c r="Q34" s="95"/>
      <c r="R34" s="95"/>
      <c r="S34" s="95"/>
      <c r="T34" s="95"/>
    </row>
    <row r="35" s="100" customFormat="true" ht="24" hidden="false" customHeight="true" outlineLevel="0" collapsed="false">
      <c r="A35" s="99" t="s">
        <v>199</v>
      </c>
      <c r="B35" s="99"/>
      <c r="C35" s="99"/>
      <c r="D35" s="99"/>
      <c r="E35" s="99"/>
      <c r="F35" s="99"/>
      <c r="G35" s="99"/>
      <c r="H35" s="99"/>
      <c r="I35" s="99"/>
      <c r="J35" s="99"/>
      <c r="K35" s="99"/>
      <c r="L35" s="99"/>
      <c r="M35" s="99"/>
      <c r="N35" s="99"/>
      <c r="O35" s="99"/>
      <c r="P35" s="99"/>
      <c r="Q35" s="99"/>
      <c r="R35" s="99"/>
      <c r="S35" s="99"/>
    </row>
    <row r="38" customFormat="false" ht="14.25" hidden="false" customHeight="true" outlineLevel="0" collapsed="false">
      <c r="Q38" s="101"/>
      <c r="R38" s="101"/>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3" customFormat="true" ht="22.5" hidden="false" customHeight="false" outlineLevel="0" collapsed="false">
      <c r="A1" s="102" t="s">
        <v>200</v>
      </c>
      <c r="B1" s="102"/>
      <c r="C1" s="102"/>
      <c r="D1" s="102"/>
      <c r="E1" s="102"/>
      <c r="F1" s="102"/>
      <c r="G1" s="102"/>
      <c r="H1" s="102"/>
      <c r="I1" s="102"/>
    </row>
    <row r="2" s="104" customFormat="true" ht="14.1" hidden="false" customHeight="true" outlineLevel="0" collapsed="false">
      <c r="A2" s="36"/>
      <c r="B2" s="36"/>
      <c r="C2" s="36"/>
      <c r="D2" s="36"/>
      <c r="E2" s="36"/>
      <c r="F2" s="36"/>
      <c r="G2" s="36"/>
      <c r="H2" s="78" t="s">
        <v>201</v>
      </c>
      <c r="I2" s="78"/>
    </row>
    <row r="3" s="105" customFormat="true" ht="14.1" hidden="false" customHeight="true" outlineLevel="0" collapsed="false">
      <c r="A3" s="36" t="s">
        <v>86</v>
      </c>
      <c r="B3" s="36" t="s">
        <v>87</v>
      </c>
      <c r="D3" s="36"/>
      <c r="E3" s="36"/>
      <c r="F3" s="36"/>
      <c r="G3" s="36"/>
      <c r="H3" s="86" t="s">
        <v>180</v>
      </c>
      <c r="I3" s="86"/>
    </row>
    <row r="4" s="106" customFormat="true" ht="14.1" hidden="false" customHeight="true" outlineLevel="0" collapsed="false">
      <c r="A4" s="39" t="s">
        <v>187</v>
      </c>
      <c r="B4" s="39"/>
      <c r="C4" s="39"/>
      <c r="D4" s="51" t="s">
        <v>188</v>
      </c>
      <c r="E4" s="51"/>
      <c r="F4" s="51"/>
      <c r="G4" s="51"/>
      <c r="H4" s="51"/>
      <c r="I4" s="51"/>
    </row>
    <row r="5" s="106" customFormat="true" ht="14.1" hidden="false" customHeight="true" outlineLevel="0" collapsed="false">
      <c r="A5" s="52" t="s">
        <v>202</v>
      </c>
      <c r="B5" s="107" t="s">
        <v>95</v>
      </c>
      <c r="C5" s="107" t="s">
        <v>8</v>
      </c>
      <c r="D5" s="107" t="s">
        <v>202</v>
      </c>
      <c r="E5" s="107" t="s">
        <v>95</v>
      </c>
      <c r="F5" s="107" t="s">
        <v>8</v>
      </c>
      <c r="G5" s="107" t="s">
        <v>202</v>
      </c>
      <c r="H5" s="107" t="s">
        <v>95</v>
      </c>
      <c r="I5" s="107" t="s">
        <v>8</v>
      </c>
    </row>
    <row r="6" s="106" customFormat="true" ht="14.1" hidden="false" customHeight="true" outlineLevel="0" collapsed="false">
      <c r="A6" s="52"/>
      <c r="B6" s="107"/>
      <c r="C6" s="107"/>
      <c r="D6" s="107"/>
      <c r="E6" s="107"/>
      <c r="F6" s="107"/>
      <c r="G6" s="107"/>
      <c r="H6" s="107"/>
      <c r="I6" s="107"/>
    </row>
    <row r="7" s="106" customFormat="true" ht="14.1" hidden="false" customHeight="true" outlineLevel="0" collapsed="false">
      <c r="A7" s="57" t="s">
        <v>203</v>
      </c>
      <c r="B7" s="58" t="s">
        <v>204</v>
      </c>
      <c r="C7" s="56" t="n">
        <v>4725584.66</v>
      </c>
      <c r="D7" s="108" t="s">
        <v>205</v>
      </c>
      <c r="E7" s="58" t="s">
        <v>206</v>
      </c>
      <c r="F7" s="56" t="n">
        <v>697315.5</v>
      </c>
      <c r="G7" s="108" t="s">
        <v>207</v>
      </c>
      <c r="H7" s="58" t="s">
        <v>208</v>
      </c>
      <c r="I7" s="53"/>
    </row>
    <row r="8" s="106" customFormat="true" ht="14.1" hidden="false" customHeight="true" outlineLevel="0" collapsed="false">
      <c r="A8" s="57" t="s">
        <v>209</v>
      </c>
      <c r="B8" s="58" t="s">
        <v>210</v>
      </c>
      <c r="C8" s="56" t="n">
        <v>1575751</v>
      </c>
      <c r="D8" s="108" t="s">
        <v>211</v>
      </c>
      <c r="E8" s="58" t="s">
        <v>212</v>
      </c>
      <c r="F8" s="56" t="n">
        <v>48339.32</v>
      </c>
      <c r="G8" s="108" t="s">
        <v>213</v>
      </c>
      <c r="H8" s="58" t="s">
        <v>214</v>
      </c>
      <c r="I8" s="53"/>
    </row>
    <row r="9" s="109" customFormat="true" ht="14.1" hidden="false" customHeight="true" outlineLevel="0" collapsed="false">
      <c r="A9" s="57" t="s">
        <v>215</v>
      </c>
      <c r="B9" s="58" t="s">
        <v>216</v>
      </c>
      <c r="C9" s="56" t="n">
        <v>1720480</v>
      </c>
      <c r="D9" s="108" t="s">
        <v>217</v>
      </c>
      <c r="E9" s="58" t="s">
        <v>218</v>
      </c>
      <c r="F9" s="56"/>
      <c r="G9" s="108" t="s">
        <v>219</v>
      </c>
      <c r="H9" s="58" t="s">
        <v>220</v>
      </c>
      <c r="I9" s="53"/>
    </row>
    <row r="10" s="109" customFormat="true" ht="14.1" hidden="false" customHeight="true" outlineLevel="0" collapsed="false">
      <c r="A10" s="57" t="s">
        <v>221</v>
      </c>
      <c r="B10" s="58" t="s">
        <v>222</v>
      </c>
      <c r="C10" s="56" t="n">
        <v>326300</v>
      </c>
      <c r="D10" s="108" t="s">
        <v>223</v>
      </c>
      <c r="E10" s="58" t="s">
        <v>224</v>
      </c>
      <c r="F10" s="56"/>
      <c r="G10" s="108" t="s">
        <v>225</v>
      </c>
      <c r="H10" s="58" t="s">
        <v>226</v>
      </c>
      <c r="I10" s="53"/>
    </row>
    <row r="11" s="109" customFormat="true" ht="14.1" hidden="false" customHeight="true" outlineLevel="0" collapsed="false">
      <c r="A11" s="57" t="s">
        <v>227</v>
      </c>
      <c r="B11" s="58" t="s">
        <v>228</v>
      </c>
      <c r="C11" s="56"/>
      <c r="D11" s="108" t="s">
        <v>229</v>
      </c>
      <c r="E11" s="58" t="s">
        <v>230</v>
      </c>
      <c r="F11" s="56"/>
      <c r="G11" s="108" t="s">
        <v>231</v>
      </c>
      <c r="H11" s="58" t="s">
        <v>232</v>
      </c>
      <c r="I11" s="53"/>
    </row>
    <row r="12" s="109" customFormat="true" ht="14.1" hidden="false" customHeight="true" outlineLevel="0" collapsed="false">
      <c r="A12" s="57" t="s">
        <v>233</v>
      </c>
      <c r="B12" s="58" t="s">
        <v>234</v>
      </c>
      <c r="C12" s="56"/>
      <c r="D12" s="108" t="s">
        <v>235</v>
      </c>
      <c r="E12" s="58" t="s">
        <v>236</v>
      </c>
      <c r="F12" s="56"/>
      <c r="G12" s="108" t="s">
        <v>237</v>
      </c>
      <c r="H12" s="58" t="s">
        <v>238</v>
      </c>
      <c r="I12" s="53"/>
    </row>
    <row r="13" s="109" customFormat="true" ht="14.1" hidden="false" customHeight="true" outlineLevel="0" collapsed="false">
      <c r="A13" s="57" t="s">
        <v>239</v>
      </c>
      <c r="B13" s="58" t="s">
        <v>240</v>
      </c>
      <c r="C13" s="56" t="n">
        <v>438800.48</v>
      </c>
      <c r="D13" s="108" t="s">
        <v>241</v>
      </c>
      <c r="E13" s="58" t="s">
        <v>242</v>
      </c>
      <c r="F13" s="56"/>
      <c r="G13" s="108" t="s">
        <v>243</v>
      </c>
      <c r="H13" s="58" t="s">
        <v>244</v>
      </c>
      <c r="I13" s="53"/>
    </row>
    <row r="14" s="109" customFormat="true" ht="14.1" hidden="false" customHeight="true" outlineLevel="0" collapsed="false">
      <c r="A14" s="57" t="s">
        <v>245</v>
      </c>
      <c r="B14" s="58" t="s">
        <v>246</v>
      </c>
      <c r="C14" s="56"/>
      <c r="D14" s="108" t="s">
        <v>247</v>
      </c>
      <c r="E14" s="58" t="s">
        <v>248</v>
      </c>
      <c r="F14" s="56"/>
      <c r="G14" s="108" t="s">
        <v>249</v>
      </c>
      <c r="H14" s="58" t="s">
        <v>250</v>
      </c>
      <c r="I14" s="53"/>
    </row>
    <row r="15" s="109" customFormat="true" ht="14.1" hidden="false" customHeight="true" outlineLevel="0" collapsed="false">
      <c r="A15" s="57" t="s">
        <v>251</v>
      </c>
      <c r="B15" s="58" t="s">
        <v>252</v>
      </c>
      <c r="C15" s="56" t="n">
        <v>215865.98</v>
      </c>
      <c r="D15" s="108" t="s">
        <v>253</v>
      </c>
      <c r="E15" s="58" t="s">
        <v>254</v>
      </c>
      <c r="F15" s="56"/>
      <c r="G15" s="108" t="s">
        <v>255</v>
      </c>
      <c r="H15" s="58" t="s">
        <v>256</v>
      </c>
      <c r="I15" s="53"/>
    </row>
    <row r="16" s="109" customFormat="true" ht="14.1" hidden="false" customHeight="true" outlineLevel="0" collapsed="false">
      <c r="A16" s="57" t="s">
        <v>257</v>
      </c>
      <c r="B16" s="58" t="s">
        <v>258</v>
      </c>
      <c r="C16" s="56" t="n">
        <v>92467.64</v>
      </c>
      <c r="D16" s="108" t="s">
        <v>259</v>
      </c>
      <c r="E16" s="58" t="s">
        <v>260</v>
      </c>
      <c r="F16" s="56" t="n">
        <v>56400</v>
      </c>
      <c r="G16" s="108" t="s">
        <v>261</v>
      </c>
      <c r="H16" s="58" t="s">
        <v>262</v>
      </c>
      <c r="I16" s="53"/>
    </row>
    <row r="17" s="109" customFormat="true" ht="14.1" hidden="false" customHeight="true" outlineLevel="0" collapsed="false">
      <c r="A17" s="57" t="s">
        <v>263</v>
      </c>
      <c r="B17" s="58" t="s">
        <v>264</v>
      </c>
      <c r="C17" s="56" t="n">
        <v>21095.56</v>
      </c>
      <c r="D17" s="108" t="s">
        <v>265</v>
      </c>
      <c r="E17" s="58" t="s">
        <v>266</v>
      </c>
      <c r="F17" s="56"/>
      <c r="G17" s="108" t="s">
        <v>267</v>
      </c>
      <c r="H17" s="58" t="s">
        <v>268</v>
      </c>
      <c r="I17" s="53"/>
    </row>
    <row r="18" s="109" customFormat="true" ht="14.1" hidden="false" customHeight="true" outlineLevel="0" collapsed="false">
      <c r="A18" s="57" t="s">
        <v>269</v>
      </c>
      <c r="B18" s="58" t="s">
        <v>139</v>
      </c>
      <c r="C18" s="56" t="n">
        <v>317224</v>
      </c>
      <c r="D18" s="108" t="s">
        <v>270</v>
      </c>
      <c r="E18" s="58" t="s">
        <v>271</v>
      </c>
      <c r="F18" s="56"/>
      <c r="G18" s="108" t="s">
        <v>272</v>
      </c>
      <c r="H18" s="58" t="s">
        <v>273</v>
      </c>
      <c r="I18" s="53"/>
    </row>
    <row r="19" s="109" customFormat="true" ht="14.1" hidden="false" customHeight="true" outlineLevel="0" collapsed="false">
      <c r="A19" s="57" t="s">
        <v>274</v>
      </c>
      <c r="B19" s="58" t="s">
        <v>275</v>
      </c>
      <c r="C19" s="56"/>
      <c r="D19" s="108" t="s">
        <v>276</v>
      </c>
      <c r="E19" s="58" t="s">
        <v>277</v>
      </c>
      <c r="F19" s="56"/>
      <c r="G19" s="108" t="s">
        <v>278</v>
      </c>
      <c r="H19" s="58" t="s">
        <v>279</v>
      </c>
      <c r="I19" s="53"/>
    </row>
    <row r="20" s="109" customFormat="true" ht="14.1" hidden="false" customHeight="true" outlineLevel="0" collapsed="false">
      <c r="A20" s="57" t="s">
        <v>280</v>
      </c>
      <c r="B20" s="58" t="s">
        <v>281</v>
      </c>
      <c r="C20" s="56" t="n">
        <v>17600</v>
      </c>
      <c r="D20" s="108" t="s">
        <v>282</v>
      </c>
      <c r="E20" s="58" t="s">
        <v>283</v>
      </c>
      <c r="F20" s="56"/>
      <c r="G20" s="108" t="s">
        <v>284</v>
      </c>
      <c r="H20" s="58" t="s">
        <v>285</v>
      </c>
      <c r="I20" s="56"/>
    </row>
    <row r="21" s="109" customFormat="true" ht="14.1" hidden="false" customHeight="true" outlineLevel="0" collapsed="false">
      <c r="A21" s="57" t="s">
        <v>286</v>
      </c>
      <c r="B21" s="58" t="s">
        <v>287</v>
      </c>
      <c r="C21" s="56" t="n">
        <v>560804</v>
      </c>
      <c r="D21" s="108" t="s">
        <v>288</v>
      </c>
      <c r="E21" s="58" t="s">
        <v>289</v>
      </c>
      <c r="F21" s="56" t="n">
        <v>6503</v>
      </c>
      <c r="G21" s="108" t="s">
        <v>290</v>
      </c>
      <c r="H21" s="58" t="s">
        <v>291</v>
      </c>
      <c r="I21" s="56"/>
    </row>
    <row r="22" s="109" customFormat="true" ht="14.1" hidden="false" customHeight="true" outlineLevel="0" collapsed="false">
      <c r="A22" s="57" t="s">
        <v>292</v>
      </c>
      <c r="B22" s="58" t="s">
        <v>293</v>
      </c>
      <c r="C22" s="56" t="n">
        <v>249104</v>
      </c>
      <c r="D22" s="108" t="s">
        <v>294</v>
      </c>
      <c r="E22" s="58" t="s">
        <v>295</v>
      </c>
      <c r="F22" s="56" t="n">
        <v>2700</v>
      </c>
      <c r="G22" s="108" t="s">
        <v>296</v>
      </c>
      <c r="H22" s="58" t="s">
        <v>297</v>
      </c>
      <c r="I22" s="56"/>
    </row>
    <row r="23" s="109" customFormat="true" ht="14.1" hidden="false" customHeight="true" outlineLevel="0" collapsed="false">
      <c r="A23" s="57" t="s">
        <v>298</v>
      </c>
      <c r="B23" s="58" t="s">
        <v>299</v>
      </c>
      <c r="C23" s="56" t="n">
        <v>286500</v>
      </c>
      <c r="D23" s="108" t="s">
        <v>300</v>
      </c>
      <c r="E23" s="58" t="s">
        <v>301</v>
      </c>
      <c r="F23" s="56" t="n">
        <v>96356</v>
      </c>
      <c r="G23" s="108" t="s">
        <v>302</v>
      </c>
      <c r="H23" s="58" t="s">
        <v>303</v>
      </c>
      <c r="I23" s="56"/>
    </row>
    <row r="24" s="109" customFormat="true" ht="14.1" hidden="false" customHeight="true" outlineLevel="0" collapsed="false">
      <c r="A24" s="57" t="s">
        <v>304</v>
      </c>
      <c r="B24" s="58" t="s">
        <v>305</v>
      </c>
      <c r="C24" s="56"/>
      <c r="D24" s="108" t="s">
        <v>306</v>
      </c>
      <c r="E24" s="58" t="s">
        <v>307</v>
      </c>
      <c r="F24" s="56"/>
      <c r="G24" s="108" t="s">
        <v>308</v>
      </c>
      <c r="H24" s="58" t="s">
        <v>309</v>
      </c>
      <c r="I24" s="56"/>
    </row>
    <row r="25" s="109" customFormat="true" ht="14.1" hidden="false" customHeight="true" outlineLevel="0" collapsed="false">
      <c r="A25" s="57" t="s">
        <v>310</v>
      </c>
      <c r="B25" s="58" t="s">
        <v>311</v>
      </c>
      <c r="C25" s="56"/>
      <c r="D25" s="108" t="s">
        <v>312</v>
      </c>
      <c r="E25" s="58" t="s">
        <v>313</v>
      </c>
      <c r="F25" s="56"/>
      <c r="G25" s="108" t="s">
        <v>314</v>
      </c>
      <c r="H25" s="58" t="s">
        <v>315</v>
      </c>
      <c r="I25" s="56"/>
    </row>
    <row r="26" s="109" customFormat="true" ht="14.1" hidden="false" customHeight="true" outlineLevel="0" collapsed="false">
      <c r="A26" s="57" t="s">
        <v>316</v>
      </c>
      <c r="B26" s="58" t="s">
        <v>317</v>
      </c>
      <c r="C26" s="56" t="n">
        <v>25200</v>
      </c>
      <c r="D26" s="108" t="s">
        <v>318</v>
      </c>
      <c r="E26" s="58" t="s">
        <v>319</v>
      </c>
      <c r="F26" s="56"/>
      <c r="G26" s="108" t="s">
        <v>320</v>
      </c>
      <c r="H26" s="58" t="s">
        <v>321</v>
      </c>
      <c r="I26" s="56"/>
    </row>
    <row r="27" s="109" customFormat="true" ht="14.1" hidden="false" customHeight="true" outlineLevel="0" collapsed="false">
      <c r="A27" s="57" t="s">
        <v>322</v>
      </c>
      <c r="B27" s="58" t="s">
        <v>323</v>
      </c>
      <c r="C27" s="56"/>
      <c r="D27" s="108" t="s">
        <v>324</v>
      </c>
      <c r="E27" s="58" t="s">
        <v>325</v>
      </c>
      <c r="F27" s="56" t="n">
        <v>191666</v>
      </c>
      <c r="G27" s="108" t="s">
        <v>326</v>
      </c>
      <c r="H27" s="58" t="s">
        <v>327</v>
      </c>
      <c r="I27" s="56"/>
    </row>
    <row r="28" s="109" customFormat="true" ht="14.1" hidden="false" customHeight="true" outlineLevel="0" collapsed="false">
      <c r="A28" s="57" t="s">
        <v>328</v>
      </c>
      <c r="B28" s="58" t="s">
        <v>329</v>
      </c>
      <c r="C28" s="56"/>
      <c r="D28" s="108" t="s">
        <v>330</v>
      </c>
      <c r="E28" s="58" t="s">
        <v>331</v>
      </c>
      <c r="F28" s="56"/>
      <c r="G28" s="108" t="s">
        <v>332</v>
      </c>
      <c r="H28" s="58" t="s">
        <v>333</v>
      </c>
      <c r="I28" s="56"/>
    </row>
    <row r="29" s="109" customFormat="true" ht="14.1" hidden="false" customHeight="true" outlineLevel="0" collapsed="false">
      <c r="A29" s="57" t="s">
        <v>334</v>
      </c>
      <c r="B29" s="58" t="s">
        <v>335</v>
      </c>
      <c r="C29" s="56"/>
      <c r="D29" s="108" t="s">
        <v>336</v>
      </c>
      <c r="E29" s="58" t="s">
        <v>337</v>
      </c>
      <c r="F29" s="56" t="n">
        <v>53138.9</v>
      </c>
      <c r="G29" s="108" t="s">
        <v>338</v>
      </c>
      <c r="H29" s="58" t="s">
        <v>339</v>
      </c>
      <c r="I29" s="56"/>
    </row>
    <row r="30" s="109" customFormat="true" ht="14.1" hidden="false" customHeight="true" outlineLevel="0" collapsed="false">
      <c r="A30" s="57" t="s">
        <v>340</v>
      </c>
      <c r="B30" s="58" t="s">
        <v>341</v>
      </c>
      <c r="C30" s="56"/>
      <c r="D30" s="108" t="s">
        <v>342</v>
      </c>
      <c r="E30" s="58" t="s">
        <v>343</v>
      </c>
      <c r="F30" s="56"/>
      <c r="G30" s="108" t="s">
        <v>344</v>
      </c>
      <c r="H30" s="58" t="s">
        <v>345</v>
      </c>
      <c r="I30" s="56"/>
    </row>
    <row r="31" s="109" customFormat="true" ht="14.1" hidden="false" customHeight="true" outlineLevel="0" collapsed="false">
      <c r="A31" s="57" t="s">
        <v>346</v>
      </c>
      <c r="B31" s="58" t="s">
        <v>347</v>
      </c>
      <c r="C31" s="56"/>
      <c r="D31" s="108" t="s">
        <v>348</v>
      </c>
      <c r="E31" s="58" t="s">
        <v>349</v>
      </c>
      <c r="F31" s="56" t="n">
        <v>15000</v>
      </c>
      <c r="G31" s="108" t="s">
        <v>350</v>
      </c>
      <c r="H31" s="58" t="s">
        <v>351</v>
      </c>
      <c r="I31" s="56"/>
    </row>
    <row r="32" s="109" customFormat="true" ht="14.1" hidden="false" customHeight="true" outlineLevel="0" collapsed="false">
      <c r="A32" s="57" t="n">
        <v>30311</v>
      </c>
      <c r="B32" s="58" t="s">
        <v>352</v>
      </c>
      <c r="C32" s="56"/>
      <c r="D32" s="108" t="s">
        <v>353</v>
      </c>
      <c r="E32" s="58" t="s">
        <v>354</v>
      </c>
      <c r="F32" s="56" t="n">
        <v>191200</v>
      </c>
      <c r="G32" s="108" t="s">
        <v>355</v>
      </c>
      <c r="H32" s="58" t="s">
        <v>356</v>
      </c>
      <c r="I32" s="56"/>
    </row>
    <row r="33" s="109" customFormat="true" ht="14.1" hidden="false" customHeight="true" outlineLevel="0" collapsed="false">
      <c r="A33" s="57" t="s">
        <v>357</v>
      </c>
      <c r="B33" s="58" t="s">
        <v>358</v>
      </c>
      <c r="C33" s="70"/>
      <c r="D33" s="108" t="s">
        <v>359</v>
      </c>
      <c r="E33" s="58" t="s">
        <v>360</v>
      </c>
      <c r="F33" s="56"/>
      <c r="G33" s="108" t="s">
        <v>361</v>
      </c>
      <c r="H33" s="58" t="s">
        <v>362</v>
      </c>
      <c r="I33" s="56"/>
    </row>
    <row r="34" s="109" customFormat="true" ht="14.1" hidden="false" customHeight="true" outlineLevel="0" collapsed="false">
      <c r="A34" s="57"/>
      <c r="B34" s="108"/>
      <c r="C34" s="70"/>
      <c r="D34" s="108" t="s">
        <v>363</v>
      </c>
      <c r="E34" s="58" t="s">
        <v>364</v>
      </c>
      <c r="F34" s="56" t="n">
        <v>36012.28</v>
      </c>
      <c r="G34" s="108" t="s">
        <v>365</v>
      </c>
      <c r="H34" s="58" t="s">
        <v>366</v>
      </c>
      <c r="I34" s="56"/>
    </row>
    <row r="35" s="109" customFormat="true" ht="14.1" hidden="false" customHeight="true" outlineLevel="0" collapsed="false">
      <c r="A35" s="57"/>
      <c r="B35" s="108"/>
      <c r="C35" s="70"/>
      <c r="D35" s="108" t="s">
        <v>367</v>
      </c>
      <c r="E35" s="58" t="s">
        <v>368</v>
      </c>
      <c r="F35" s="56"/>
      <c r="G35" s="108"/>
      <c r="H35" s="108"/>
      <c r="I35" s="56"/>
    </row>
    <row r="36" s="115" customFormat="true" ht="14.1" hidden="false" customHeight="true" outlineLevel="0" collapsed="false">
      <c r="A36" s="110"/>
      <c r="B36" s="111"/>
      <c r="C36" s="112"/>
      <c r="D36" s="111" t="s">
        <v>369</v>
      </c>
      <c r="E36" s="113" t="s">
        <v>370</v>
      </c>
      <c r="F36" s="114"/>
      <c r="G36" s="111"/>
      <c r="H36" s="111"/>
      <c r="I36" s="114"/>
    </row>
    <row r="37" s="115" customFormat="true" ht="14.1" hidden="false" customHeight="true" outlineLevel="0" collapsed="false">
      <c r="A37" s="44"/>
      <c r="B37" s="44"/>
      <c r="C37" s="116"/>
      <c r="D37" s="43" t="s">
        <v>371</v>
      </c>
      <c r="E37" s="44" t="s">
        <v>372</v>
      </c>
      <c r="F37" s="42"/>
      <c r="G37" s="43"/>
      <c r="H37" s="43"/>
      <c r="I37" s="43"/>
    </row>
    <row r="38" customFormat="false" ht="14.25" hidden="false" customHeight="false" outlineLevel="0" collapsed="false">
      <c r="A38" s="43"/>
      <c r="B38" s="43"/>
      <c r="C38" s="116"/>
      <c r="D38" s="43" t="s">
        <v>373</v>
      </c>
      <c r="E38" s="44" t="s">
        <v>374</v>
      </c>
      <c r="F38" s="42"/>
      <c r="G38" s="43"/>
      <c r="H38" s="43"/>
      <c r="I38" s="43"/>
    </row>
    <row r="39" customFormat="false" ht="14.25" hidden="false" customHeight="false" outlineLevel="0" collapsed="false">
      <c r="A39" s="43"/>
      <c r="B39" s="43"/>
      <c r="C39" s="116"/>
      <c r="D39" s="43" t="s">
        <v>375</v>
      </c>
      <c r="E39" s="44" t="s">
        <v>376</v>
      </c>
      <c r="F39" s="42"/>
      <c r="G39" s="43"/>
      <c r="H39" s="43"/>
      <c r="I39" s="43"/>
    </row>
    <row r="40" customFormat="false" ht="14.25" hidden="false" customHeight="false" outlineLevel="0" collapsed="false">
      <c r="A40" s="38" t="s">
        <v>377</v>
      </c>
      <c r="B40" s="38"/>
      <c r="C40" s="42" t="n">
        <v>5286388.66</v>
      </c>
      <c r="D40" s="38" t="s">
        <v>378</v>
      </c>
      <c r="E40" s="38"/>
      <c r="F40" s="38"/>
      <c r="G40" s="38"/>
      <c r="H40" s="38"/>
      <c r="I40" s="38"/>
    </row>
    <row r="41" customFormat="false" ht="14.25" hidden="false" customHeight="true" outlineLevel="0" collapsed="false">
      <c r="A41" s="117" t="s">
        <v>379</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7" activeCellId="0" sqref="F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0" t="s">
        <v>380</v>
      </c>
      <c r="B1" s="50"/>
      <c r="C1" s="50"/>
      <c r="D1" s="50"/>
      <c r="E1" s="50"/>
      <c r="F1" s="50"/>
      <c r="G1" s="50"/>
      <c r="H1" s="50"/>
      <c r="I1" s="50"/>
      <c r="J1" s="50"/>
      <c r="K1" s="50"/>
      <c r="L1" s="50"/>
    </row>
    <row r="2" s="32" customFormat="true" ht="12.75" hidden="false" customHeight="false" outlineLevel="0" collapsed="false">
      <c r="L2" s="35" t="s">
        <v>381</v>
      </c>
    </row>
    <row r="3" s="32" customFormat="true" ht="12.75" hidden="false" customHeight="false" outlineLevel="0" collapsed="false">
      <c r="A3" s="36" t="s">
        <v>86</v>
      </c>
      <c r="B3" s="36" t="s">
        <v>87</v>
      </c>
      <c r="F3" s="37"/>
      <c r="G3" s="37"/>
      <c r="H3" s="37"/>
      <c r="I3" s="37"/>
      <c r="L3" s="35" t="s">
        <v>3</v>
      </c>
    </row>
    <row r="4" s="32" customFormat="true" ht="15.4" hidden="false" customHeight="true" outlineLevel="0" collapsed="false">
      <c r="A4" s="39" t="s">
        <v>187</v>
      </c>
      <c r="B4" s="39"/>
      <c r="C4" s="39"/>
      <c r="D4" s="51" t="s">
        <v>188</v>
      </c>
      <c r="E4" s="51"/>
      <c r="F4" s="51"/>
      <c r="G4" s="51"/>
      <c r="H4" s="51"/>
      <c r="I4" s="51"/>
      <c r="J4" s="51"/>
      <c r="K4" s="51"/>
      <c r="L4" s="51"/>
    </row>
    <row r="5" s="32" customFormat="true" ht="15.4" hidden="false" customHeight="true" outlineLevel="0" collapsed="false">
      <c r="A5" s="52" t="s">
        <v>202</v>
      </c>
      <c r="B5" s="107" t="s">
        <v>95</v>
      </c>
      <c r="C5" s="107" t="s">
        <v>8</v>
      </c>
      <c r="D5" s="107" t="s">
        <v>202</v>
      </c>
      <c r="E5" s="107" t="s">
        <v>95</v>
      </c>
      <c r="F5" s="107" t="s">
        <v>8</v>
      </c>
      <c r="G5" s="107" t="s">
        <v>202</v>
      </c>
      <c r="H5" s="107" t="s">
        <v>95</v>
      </c>
      <c r="I5" s="107" t="s">
        <v>8</v>
      </c>
      <c r="J5" s="107" t="s">
        <v>202</v>
      </c>
      <c r="K5" s="107" t="s">
        <v>95</v>
      </c>
      <c r="L5" s="107" t="s">
        <v>8</v>
      </c>
    </row>
    <row r="6" s="32" customFormat="true" ht="15.4" hidden="false" customHeight="true" outlineLevel="0" collapsed="false">
      <c r="A6" s="52"/>
      <c r="B6" s="107"/>
      <c r="C6" s="107"/>
      <c r="D6" s="107"/>
      <c r="E6" s="107"/>
      <c r="F6" s="107"/>
      <c r="G6" s="107"/>
      <c r="H6" s="107"/>
      <c r="I6" s="107"/>
      <c r="J6" s="107"/>
      <c r="K6" s="107"/>
      <c r="L6" s="107"/>
    </row>
    <row r="7" s="32" customFormat="true" ht="15.4" hidden="false" customHeight="true" outlineLevel="0" collapsed="false">
      <c r="A7" s="57" t="s">
        <v>203</v>
      </c>
      <c r="B7" s="58" t="s">
        <v>204</v>
      </c>
      <c r="C7" s="56"/>
      <c r="D7" s="108" t="s">
        <v>205</v>
      </c>
      <c r="E7" s="58" t="s">
        <v>206</v>
      </c>
      <c r="F7" s="56" t="n">
        <v>135928.62</v>
      </c>
      <c r="G7" s="108" t="n">
        <v>309</v>
      </c>
      <c r="H7" s="58" t="s">
        <v>382</v>
      </c>
      <c r="I7" s="56"/>
      <c r="J7" s="108" t="n">
        <v>311</v>
      </c>
      <c r="K7" s="58" t="s">
        <v>383</v>
      </c>
      <c r="L7" s="53"/>
    </row>
    <row r="8" s="32" customFormat="true" ht="15.4" hidden="false" customHeight="true" outlineLevel="0" collapsed="false">
      <c r="A8" s="57" t="s">
        <v>209</v>
      </c>
      <c r="B8" s="58" t="s">
        <v>210</v>
      </c>
      <c r="C8" s="56"/>
      <c r="D8" s="108" t="s">
        <v>211</v>
      </c>
      <c r="E8" s="58" t="s">
        <v>212</v>
      </c>
      <c r="F8" s="56" t="s">
        <v>384</v>
      </c>
      <c r="G8" s="108" t="n">
        <v>30901</v>
      </c>
      <c r="H8" s="58" t="s">
        <v>214</v>
      </c>
      <c r="I8" s="56"/>
      <c r="J8" s="108" t="n">
        <v>31101</v>
      </c>
      <c r="K8" s="58" t="s">
        <v>315</v>
      </c>
      <c r="L8" s="53"/>
    </row>
    <row r="9" s="32" customFormat="true" ht="15.4" hidden="false" customHeight="true" outlineLevel="0" collapsed="false">
      <c r="A9" s="57" t="s">
        <v>215</v>
      </c>
      <c r="B9" s="58" t="s">
        <v>216</v>
      </c>
      <c r="C9" s="56"/>
      <c r="D9" s="108" t="s">
        <v>217</v>
      </c>
      <c r="E9" s="58" t="s">
        <v>218</v>
      </c>
      <c r="F9" s="56"/>
      <c r="G9" s="108" t="n">
        <v>30902</v>
      </c>
      <c r="H9" s="58" t="s">
        <v>220</v>
      </c>
      <c r="I9" s="56"/>
      <c r="J9" s="108" t="n">
        <v>31199</v>
      </c>
      <c r="K9" s="58" t="s">
        <v>339</v>
      </c>
      <c r="L9" s="53"/>
    </row>
    <row r="10" s="32" customFormat="true" ht="15.4" hidden="false" customHeight="true" outlineLevel="0" collapsed="false">
      <c r="A10" s="57" t="s">
        <v>221</v>
      </c>
      <c r="B10" s="58" t="s">
        <v>222</v>
      </c>
      <c r="C10" s="56"/>
      <c r="D10" s="108" t="s">
        <v>223</v>
      </c>
      <c r="E10" s="58" t="s">
        <v>224</v>
      </c>
      <c r="F10" s="56"/>
      <c r="G10" s="108" t="n">
        <v>30903</v>
      </c>
      <c r="H10" s="58" t="s">
        <v>226</v>
      </c>
      <c r="I10" s="56"/>
      <c r="J10" s="108" t="s">
        <v>308</v>
      </c>
      <c r="K10" s="58" t="s">
        <v>309</v>
      </c>
      <c r="L10" s="119" t="s">
        <v>385</v>
      </c>
    </row>
    <row r="11" s="32" customFormat="true" ht="15.4" hidden="false" customHeight="true" outlineLevel="0" collapsed="false">
      <c r="A11" s="57" t="s">
        <v>227</v>
      </c>
      <c r="B11" s="58" t="s">
        <v>228</v>
      </c>
      <c r="C11" s="56"/>
      <c r="D11" s="108" t="s">
        <v>229</v>
      </c>
      <c r="E11" s="58" t="s">
        <v>230</v>
      </c>
      <c r="F11" s="56"/>
      <c r="G11" s="108" t="n">
        <v>30905</v>
      </c>
      <c r="H11" s="58" t="s">
        <v>232</v>
      </c>
      <c r="I11" s="56"/>
      <c r="J11" s="108" t="s">
        <v>314</v>
      </c>
      <c r="K11" s="58" t="s">
        <v>315</v>
      </c>
      <c r="L11" s="119"/>
    </row>
    <row r="12" s="32" customFormat="true" ht="15.4" hidden="false" customHeight="true" outlineLevel="0" collapsed="false">
      <c r="A12" s="57" t="s">
        <v>233</v>
      </c>
      <c r="B12" s="58" t="s">
        <v>234</v>
      </c>
      <c r="C12" s="56"/>
      <c r="D12" s="108" t="s">
        <v>235</v>
      </c>
      <c r="E12" s="58" t="s">
        <v>236</v>
      </c>
      <c r="F12" s="56"/>
      <c r="G12" s="108" t="n">
        <v>30906</v>
      </c>
      <c r="H12" s="58" t="s">
        <v>238</v>
      </c>
      <c r="I12" s="56"/>
      <c r="J12" s="108" t="s">
        <v>320</v>
      </c>
      <c r="K12" s="58" t="s">
        <v>321</v>
      </c>
      <c r="L12" s="119"/>
    </row>
    <row r="13" s="32" customFormat="true" ht="15.4" hidden="false" customHeight="true" outlineLevel="0" collapsed="false">
      <c r="A13" s="57" t="s">
        <v>239</v>
      </c>
      <c r="B13" s="58" t="s">
        <v>240</v>
      </c>
      <c r="C13" s="56"/>
      <c r="D13" s="108" t="s">
        <v>241</v>
      </c>
      <c r="E13" s="58" t="s">
        <v>242</v>
      </c>
      <c r="F13" s="56"/>
      <c r="G13" s="108" t="n">
        <v>30907</v>
      </c>
      <c r="H13" s="58" t="s">
        <v>244</v>
      </c>
      <c r="I13" s="56"/>
      <c r="J13" s="108" t="s">
        <v>326</v>
      </c>
      <c r="K13" s="58" t="s">
        <v>327</v>
      </c>
      <c r="L13" s="119"/>
    </row>
    <row r="14" s="32" customFormat="true" ht="15.4" hidden="false" customHeight="true" outlineLevel="0" collapsed="false">
      <c r="A14" s="57" t="s">
        <v>245</v>
      </c>
      <c r="B14" s="58" t="s">
        <v>246</v>
      </c>
      <c r="C14" s="56"/>
      <c r="D14" s="108" t="s">
        <v>247</v>
      </c>
      <c r="E14" s="58" t="s">
        <v>248</v>
      </c>
      <c r="F14" s="56"/>
      <c r="G14" s="108" t="n">
        <v>30908</v>
      </c>
      <c r="H14" s="58" t="s">
        <v>250</v>
      </c>
      <c r="I14" s="56"/>
      <c r="J14" s="108" t="s">
        <v>332</v>
      </c>
      <c r="K14" s="58" t="s">
        <v>333</v>
      </c>
      <c r="L14" s="119" t="s">
        <v>385</v>
      </c>
    </row>
    <row r="15" s="32" customFormat="true" ht="15.4" hidden="false" customHeight="true" outlineLevel="0" collapsed="false">
      <c r="A15" s="57" t="s">
        <v>251</v>
      </c>
      <c r="B15" s="58" t="s">
        <v>252</v>
      </c>
      <c r="C15" s="56"/>
      <c r="D15" s="108" t="s">
        <v>253</v>
      </c>
      <c r="E15" s="58" t="s">
        <v>254</v>
      </c>
      <c r="F15" s="56"/>
      <c r="G15" s="108" t="n">
        <v>30913</v>
      </c>
      <c r="H15" s="58" t="s">
        <v>279</v>
      </c>
      <c r="I15" s="56"/>
      <c r="J15" s="108" t="s">
        <v>338</v>
      </c>
      <c r="K15" s="58" t="s">
        <v>339</v>
      </c>
      <c r="L15" s="119"/>
    </row>
    <row r="16" s="32" customFormat="true" ht="15.4" hidden="false" customHeight="true" outlineLevel="0" collapsed="false">
      <c r="A16" s="57" t="s">
        <v>257</v>
      </c>
      <c r="B16" s="58" t="s">
        <v>258</v>
      </c>
      <c r="C16" s="56"/>
      <c r="D16" s="108" t="s">
        <v>259</v>
      </c>
      <c r="E16" s="58" t="s">
        <v>260</v>
      </c>
      <c r="F16" s="56"/>
      <c r="G16" s="108" t="n">
        <v>30919</v>
      </c>
      <c r="H16" s="58" t="s">
        <v>285</v>
      </c>
      <c r="I16" s="56"/>
      <c r="J16" s="120" t="n">
        <v>313</v>
      </c>
      <c r="K16" s="121" t="s">
        <v>386</v>
      </c>
      <c r="L16" s="119"/>
    </row>
    <row r="17" s="32" customFormat="true" ht="15.4" hidden="false" customHeight="true" outlineLevel="0" collapsed="false">
      <c r="A17" s="57" t="s">
        <v>263</v>
      </c>
      <c r="B17" s="58" t="s">
        <v>264</v>
      </c>
      <c r="C17" s="56"/>
      <c r="D17" s="108" t="s">
        <v>265</v>
      </c>
      <c r="E17" s="58" t="s">
        <v>266</v>
      </c>
      <c r="F17" s="56"/>
      <c r="G17" s="108" t="n">
        <v>20921</v>
      </c>
      <c r="H17" s="58" t="s">
        <v>291</v>
      </c>
      <c r="I17" s="56"/>
      <c r="J17" s="120" t="n">
        <v>31302</v>
      </c>
      <c r="K17" s="121" t="s">
        <v>387</v>
      </c>
      <c r="L17" s="119"/>
    </row>
    <row r="18" s="32" customFormat="true" ht="15.4" hidden="false" customHeight="true" outlineLevel="0" collapsed="false">
      <c r="A18" s="57" t="s">
        <v>269</v>
      </c>
      <c r="B18" s="58" t="s">
        <v>139</v>
      </c>
      <c r="C18" s="56"/>
      <c r="D18" s="108" t="s">
        <v>270</v>
      </c>
      <c r="E18" s="58" t="s">
        <v>271</v>
      </c>
      <c r="F18" s="56"/>
      <c r="G18" s="108" t="n">
        <v>30922</v>
      </c>
      <c r="H18" s="58" t="s">
        <v>297</v>
      </c>
      <c r="I18" s="56"/>
      <c r="J18" s="120" t="n">
        <v>31303</v>
      </c>
      <c r="K18" s="121" t="s">
        <v>388</v>
      </c>
      <c r="L18" s="119"/>
    </row>
    <row r="19" s="32" customFormat="true" ht="15.4" hidden="false" customHeight="true" outlineLevel="0" collapsed="false">
      <c r="A19" s="57" t="s">
        <v>274</v>
      </c>
      <c r="B19" s="58" t="s">
        <v>275</v>
      </c>
      <c r="C19" s="56"/>
      <c r="D19" s="108" t="s">
        <v>276</v>
      </c>
      <c r="E19" s="58" t="s">
        <v>277</v>
      </c>
      <c r="F19" s="56"/>
      <c r="G19" s="108" t="n">
        <v>30999</v>
      </c>
      <c r="H19" s="58" t="s">
        <v>389</v>
      </c>
      <c r="I19" s="56"/>
      <c r="J19" s="120" t="n">
        <v>31304</v>
      </c>
      <c r="K19" s="121" t="s">
        <v>390</v>
      </c>
      <c r="L19" s="119"/>
    </row>
    <row r="20" s="32" customFormat="true" ht="15.4" hidden="false" customHeight="true" outlineLevel="0" collapsed="false">
      <c r="A20" s="57" t="s">
        <v>280</v>
      </c>
      <c r="B20" s="58" t="s">
        <v>281</v>
      </c>
      <c r="C20" s="56"/>
      <c r="D20" s="108" t="s">
        <v>282</v>
      </c>
      <c r="E20" s="58" t="s">
        <v>283</v>
      </c>
      <c r="F20" s="56"/>
      <c r="G20" s="108" t="s">
        <v>207</v>
      </c>
      <c r="H20" s="58" t="s">
        <v>208</v>
      </c>
      <c r="I20" s="56" t="s">
        <v>391</v>
      </c>
      <c r="J20" s="108" t="s">
        <v>344</v>
      </c>
      <c r="K20" s="58" t="s">
        <v>345</v>
      </c>
      <c r="L20" s="56"/>
    </row>
    <row r="21" s="32" customFormat="true" ht="15.4" hidden="false" customHeight="true" outlineLevel="0" collapsed="false">
      <c r="A21" s="57" t="s">
        <v>286</v>
      </c>
      <c r="B21" s="58" t="s">
        <v>287</v>
      </c>
      <c r="C21" s="56"/>
      <c r="D21" s="108" t="s">
        <v>288</v>
      </c>
      <c r="E21" s="58" t="s">
        <v>289</v>
      </c>
      <c r="F21" s="56" t="s">
        <v>392</v>
      </c>
      <c r="G21" s="108" t="s">
        <v>213</v>
      </c>
      <c r="H21" s="58" t="s">
        <v>214</v>
      </c>
      <c r="I21" s="56"/>
      <c r="J21" s="108" t="s">
        <v>355</v>
      </c>
      <c r="K21" s="58" t="s">
        <v>356</v>
      </c>
      <c r="L21" s="56"/>
    </row>
    <row r="22" s="32" customFormat="true" ht="15.4" hidden="false" customHeight="true" outlineLevel="0" collapsed="false">
      <c r="A22" s="57" t="s">
        <v>292</v>
      </c>
      <c r="B22" s="58" t="s">
        <v>293</v>
      </c>
      <c r="C22" s="56"/>
      <c r="D22" s="108" t="s">
        <v>294</v>
      </c>
      <c r="E22" s="58" t="s">
        <v>295</v>
      </c>
      <c r="F22" s="56"/>
      <c r="G22" s="108" t="s">
        <v>219</v>
      </c>
      <c r="H22" s="58" t="s">
        <v>220</v>
      </c>
      <c r="I22" s="56"/>
      <c r="J22" s="108" t="s">
        <v>361</v>
      </c>
      <c r="K22" s="58" t="s">
        <v>362</v>
      </c>
      <c r="L22" s="56"/>
    </row>
    <row r="23" s="32" customFormat="true" ht="15.4" hidden="false" customHeight="true" outlineLevel="0" collapsed="false">
      <c r="A23" s="57" t="s">
        <v>298</v>
      </c>
      <c r="B23" s="58" t="s">
        <v>299</v>
      </c>
      <c r="C23" s="56"/>
      <c r="D23" s="108" t="s">
        <v>300</v>
      </c>
      <c r="E23" s="58" t="s">
        <v>301</v>
      </c>
      <c r="F23" s="56"/>
      <c r="G23" s="108" t="s">
        <v>225</v>
      </c>
      <c r="H23" s="58" t="s">
        <v>226</v>
      </c>
      <c r="I23" s="56"/>
      <c r="J23" s="108" t="n">
        <v>39909</v>
      </c>
      <c r="K23" s="58" t="s">
        <v>393</v>
      </c>
      <c r="L23" s="56"/>
    </row>
    <row r="24" s="32" customFormat="true" ht="15.4" hidden="false" customHeight="true" outlineLevel="0" collapsed="false">
      <c r="A24" s="57" t="s">
        <v>304</v>
      </c>
      <c r="B24" s="58" t="s">
        <v>305</v>
      </c>
      <c r="C24" s="56"/>
      <c r="D24" s="108" t="s">
        <v>306</v>
      </c>
      <c r="E24" s="58" t="s">
        <v>307</v>
      </c>
      <c r="F24" s="56"/>
      <c r="G24" s="108" t="s">
        <v>231</v>
      </c>
      <c r="H24" s="58" t="s">
        <v>232</v>
      </c>
      <c r="I24" s="56" t="s">
        <v>391</v>
      </c>
      <c r="J24" s="108" t="n">
        <v>39910</v>
      </c>
      <c r="K24" s="58" t="s">
        <v>394</v>
      </c>
      <c r="L24" s="56"/>
    </row>
    <row r="25" s="32" customFormat="true" ht="15.4" hidden="false" customHeight="true" outlineLevel="0" collapsed="false">
      <c r="A25" s="57" t="s">
        <v>310</v>
      </c>
      <c r="B25" s="58" t="s">
        <v>311</v>
      </c>
      <c r="C25" s="56"/>
      <c r="D25" s="108" t="s">
        <v>312</v>
      </c>
      <c r="E25" s="58" t="s">
        <v>313</v>
      </c>
      <c r="F25" s="56"/>
      <c r="G25" s="108" t="s">
        <v>237</v>
      </c>
      <c r="H25" s="58" t="s">
        <v>238</v>
      </c>
      <c r="I25" s="56"/>
      <c r="J25" s="108" t="n">
        <v>39999</v>
      </c>
      <c r="K25" s="58" t="s">
        <v>366</v>
      </c>
      <c r="L25" s="56"/>
    </row>
    <row r="26" s="32" customFormat="true" ht="15.4" hidden="false" customHeight="true" outlineLevel="0" collapsed="false">
      <c r="A26" s="57" t="s">
        <v>316</v>
      </c>
      <c r="B26" s="58" t="s">
        <v>317</v>
      </c>
      <c r="C26" s="56"/>
      <c r="D26" s="108" t="s">
        <v>318</v>
      </c>
      <c r="E26" s="58" t="s">
        <v>319</v>
      </c>
      <c r="F26" s="56"/>
      <c r="G26" s="108" t="s">
        <v>243</v>
      </c>
      <c r="H26" s="58" t="s">
        <v>244</v>
      </c>
      <c r="I26" s="56"/>
      <c r="J26" s="108"/>
      <c r="K26" s="108"/>
      <c r="L26" s="56"/>
    </row>
    <row r="27" s="32" customFormat="true" ht="15.4" hidden="false" customHeight="true" outlineLevel="0" collapsed="false">
      <c r="A27" s="57" t="s">
        <v>322</v>
      </c>
      <c r="B27" s="58" t="s">
        <v>323</v>
      </c>
      <c r="C27" s="56"/>
      <c r="D27" s="108" t="s">
        <v>324</v>
      </c>
      <c r="E27" s="58" t="s">
        <v>325</v>
      </c>
      <c r="F27" s="56" t="s">
        <v>395</v>
      </c>
      <c r="G27" s="108" t="s">
        <v>249</v>
      </c>
      <c r="H27" s="58" t="s">
        <v>250</v>
      </c>
      <c r="I27" s="56"/>
      <c r="J27" s="108"/>
      <c r="K27" s="108"/>
      <c r="L27" s="56"/>
    </row>
    <row r="28" s="32" customFormat="true" ht="15.4" hidden="false" customHeight="true" outlineLevel="0" collapsed="false">
      <c r="A28" s="57" t="s">
        <v>328</v>
      </c>
      <c r="B28" s="58" t="s">
        <v>329</v>
      </c>
      <c r="C28" s="56"/>
      <c r="D28" s="108" t="s">
        <v>330</v>
      </c>
      <c r="E28" s="58" t="s">
        <v>331</v>
      </c>
      <c r="F28" s="56"/>
      <c r="G28" s="108" t="s">
        <v>255</v>
      </c>
      <c r="H28" s="58" t="s">
        <v>256</v>
      </c>
      <c r="I28" s="56"/>
      <c r="J28" s="108"/>
      <c r="K28" s="108"/>
      <c r="L28" s="56"/>
    </row>
    <row r="29" s="32" customFormat="true" ht="15.4" hidden="false" customHeight="true" outlineLevel="0" collapsed="false">
      <c r="A29" s="57" t="s">
        <v>334</v>
      </c>
      <c r="B29" s="58" t="s">
        <v>335</v>
      </c>
      <c r="C29" s="56"/>
      <c r="D29" s="108" t="s">
        <v>336</v>
      </c>
      <c r="E29" s="58" t="s">
        <v>337</v>
      </c>
      <c r="F29" s="56"/>
      <c r="G29" s="108" t="s">
        <v>261</v>
      </c>
      <c r="H29" s="58" t="s">
        <v>262</v>
      </c>
      <c r="I29" s="56"/>
      <c r="J29" s="108"/>
      <c r="K29" s="108"/>
      <c r="L29" s="56"/>
    </row>
    <row r="30" s="32" customFormat="true" ht="15.4" hidden="false" customHeight="true" outlineLevel="0" collapsed="false">
      <c r="A30" s="57" t="s">
        <v>340</v>
      </c>
      <c r="B30" s="58" t="s">
        <v>341</v>
      </c>
      <c r="C30" s="56"/>
      <c r="D30" s="108" t="s">
        <v>342</v>
      </c>
      <c r="E30" s="58" t="s">
        <v>343</v>
      </c>
      <c r="F30" s="56"/>
      <c r="G30" s="108" t="s">
        <v>267</v>
      </c>
      <c r="H30" s="58" t="s">
        <v>268</v>
      </c>
      <c r="I30" s="56"/>
      <c r="J30" s="108"/>
      <c r="K30" s="108"/>
      <c r="L30" s="56"/>
    </row>
    <row r="31" s="32" customFormat="true" ht="15.4" hidden="false" customHeight="true" outlineLevel="0" collapsed="false">
      <c r="A31" s="57" t="s">
        <v>346</v>
      </c>
      <c r="B31" s="58" t="s">
        <v>347</v>
      </c>
      <c r="C31" s="56"/>
      <c r="D31" s="108" t="s">
        <v>348</v>
      </c>
      <c r="E31" s="58" t="s">
        <v>349</v>
      </c>
      <c r="F31" s="56"/>
      <c r="G31" s="108" t="s">
        <v>272</v>
      </c>
      <c r="H31" s="58" t="s">
        <v>273</v>
      </c>
      <c r="I31" s="56"/>
      <c r="J31" s="108"/>
      <c r="K31" s="108"/>
      <c r="L31" s="56"/>
    </row>
    <row r="32" s="32" customFormat="true" ht="15.4" hidden="false" customHeight="true" outlineLevel="0" collapsed="false">
      <c r="A32" s="57" t="n">
        <v>30311</v>
      </c>
      <c r="B32" s="58" t="s">
        <v>352</v>
      </c>
      <c r="C32" s="56"/>
      <c r="D32" s="108" t="s">
        <v>353</v>
      </c>
      <c r="E32" s="58" t="s">
        <v>354</v>
      </c>
      <c r="F32" s="56"/>
      <c r="G32" s="108" t="s">
        <v>278</v>
      </c>
      <c r="H32" s="58" t="s">
        <v>279</v>
      </c>
      <c r="I32" s="56"/>
      <c r="J32" s="108"/>
      <c r="K32" s="108"/>
      <c r="L32" s="56"/>
    </row>
    <row r="33" s="32" customFormat="true" ht="15.4" hidden="false" customHeight="true" outlineLevel="0" collapsed="false">
      <c r="A33" s="57" t="s">
        <v>357</v>
      </c>
      <c r="B33" s="58" t="s">
        <v>396</v>
      </c>
      <c r="C33" s="70"/>
      <c r="D33" s="108" t="s">
        <v>359</v>
      </c>
      <c r="E33" s="58" t="s">
        <v>360</v>
      </c>
      <c r="F33" s="56"/>
      <c r="G33" s="108" t="s">
        <v>284</v>
      </c>
      <c r="H33" s="58" t="s">
        <v>285</v>
      </c>
      <c r="I33" s="56"/>
      <c r="J33" s="108"/>
      <c r="K33" s="108"/>
      <c r="L33" s="56"/>
    </row>
    <row r="34" s="32" customFormat="true" ht="15.4" hidden="false" customHeight="true" outlineLevel="0" collapsed="false">
      <c r="A34" s="57"/>
      <c r="B34" s="108"/>
      <c r="C34" s="70"/>
      <c r="D34" s="108" t="s">
        <v>363</v>
      </c>
      <c r="E34" s="58" t="s">
        <v>364</v>
      </c>
      <c r="F34" s="56" t="s">
        <v>397</v>
      </c>
      <c r="G34" s="108" t="s">
        <v>290</v>
      </c>
      <c r="H34" s="58" t="s">
        <v>291</v>
      </c>
      <c r="I34" s="56"/>
      <c r="J34" s="108"/>
      <c r="K34" s="108"/>
      <c r="L34" s="56"/>
    </row>
    <row r="35" s="32" customFormat="true" ht="16.9" hidden="false" customHeight="true" outlineLevel="0" collapsed="false">
      <c r="A35" s="57"/>
      <c r="B35" s="108"/>
      <c r="C35" s="70"/>
      <c r="D35" s="108" t="s">
        <v>367</v>
      </c>
      <c r="E35" s="58" t="s">
        <v>368</v>
      </c>
      <c r="F35" s="56"/>
      <c r="G35" s="108" t="s">
        <v>296</v>
      </c>
      <c r="H35" s="58" t="s">
        <v>297</v>
      </c>
      <c r="I35" s="56"/>
      <c r="J35" s="108"/>
      <c r="K35" s="108"/>
      <c r="L35" s="56"/>
    </row>
    <row r="36" s="32" customFormat="true" ht="15.4" hidden="false" customHeight="true" outlineLevel="0" collapsed="false">
      <c r="A36" s="57"/>
      <c r="B36" s="108"/>
      <c r="C36" s="70"/>
      <c r="D36" s="108" t="s">
        <v>369</v>
      </c>
      <c r="E36" s="58" t="s">
        <v>370</v>
      </c>
      <c r="F36" s="56"/>
      <c r="G36" s="108" t="s">
        <v>302</v>
      </c>
      <c r="H36" s="58" t="s">
        <v>303</v>
      </c>
      <c r="I36" s="56"/>
      <c r="J36" s="108"/>
      <c r="K36" s="108"/>
      <c r="L36" s="56"/>
    </row>
    <row r="37" s="32" customFormat="true" ht="15.4" hidden="false" customHeight="true" outlineLevel="0" collapsed="false">
      <c r="A37" s="57"/>
      <c r="B37" s="108"/>
      <c r="C37" s="70"/>
      <c r="D37" s="108" t="s">
        <v>371</v>
      </c>
      <c r="E37" s="58" t="s">
        <v>372</v>
      </c>
      <c r="F37" s="56"/>
      <c r="G37" s="108"/>
      <c r="H37" s="56"/>
      <c r="I37" s="56"/>
      <c r="J37" s="108"/>
      <c r="K37" s="108"/>
      <c r="L37" s="108"/>
    </row>
    <row r="38" s="32" customFormat="true" ht="15.4" hidden="false" customHeight="true" outlineLevel="0" collapsed="false">
      <c r="A38" s="57"/>
      <c r="B38" s="108"/>
      <c r="C38" s="70"/>
      <c r="D38" s="108" t="s">
        <v>373</v>
      </c>
      <c r="E38" s="58" t="s">
        <v>374</v>
      </c>
      <c r="F38" s="56"/>
      <c r="G38" s="108"/>
      <c r="H38" s="56"/>
      <c r="I38" s="56"/>
      <c r="J38" s="108"/>
      <c r="K38" s="108"/>
      <c r="L38" s="108"/>
    </row>
    <row r="39" s="32" customFormat="true" ht="15.4" hidden="false" customHeight="true" outlineLevel="0" collapsed="false">
      <c r="A39" s="57"/>
      <c r="B39" s="108"/>
      <c r="C39" s="70"/>
      <c r="D39" s="108" t="s">
        <v>375</v>
      </c>
      <c r="E39" s="58" t="s">
        <v>376</v>
      </c>
      <c r="F39" s="56"/>
      <c r="G39" s="108"/>
      <c r="H39" s="56"/>
      <c r="I39" s="56"/>
      <c r="J39" s="108"/>
      <c r="K39" s="108"/>
      <c r="L39" s="108"/>
    </row>
    <row r="40" s="32" customFormat="true" ht="15.4" hidden="false" customHeight="true" outlineLevel="0" collapsed="false">
      <c r="A40" s="54" t="s">
        <v>377</v>
      </c>
      <c r="B40" s="54"/>
      <c r="C40" s="56"/>
      <c r="D40" s="53" t="s">
        <v>398</v>
      </c>
      <c r="E40" s="53"/>
      <c r="F40" s="53"/>
      <c r="G40" s="53"/>
      <c r="H40" s="53"/>
      <c r="I40" s="53"/>
      <c r="J40" s="53"/>
      <c r="K40" s="53"/>
      <c r="L40" s="56" t="s">
        <v>399</v>
      </c>
    </row>
    <row r="41" s="32" customFormat="true" ht="15.4" hidden="false" customHeight="true" outlineLevel="0" collapsed="false">
      <c r="A41" s="122" t="s">
        <v>400</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401</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60"/>
      <c r="R2" s="60"/>
      <c r="S2" s="60"/>
      <c r="T2" s="126" t="s">
        <v>402</v>
      </c>
    </row>
    <row r="3" customFormat="false" ht="26" hidden="false" customHeight="true" outlineLevel="0" collapsed="false">
      <c r="A3" s="127" t="s">
        <v>2</v>
      </c>
      <c r="B3" s="127"/>
      <c r="C3" s="127"/>
      <c r="D3" s="127"/>
      <c r="E3" s="124"/>
      <c r="F3" s="124"/>
      <c r="G3" s="124"/>
      <c r="H3" s="124"/>
      <c r="I3" s="124"/>
      <c r="J3" s="124"/>
      <c r="K3" s="124"/>
      <c r="L3" s="124"/>
      <c r="M3" s="124"/>
      <c r="N3" s="124"/>
      <c r="P3" s="127"/>
      <c r="Q3" s="60"/>
      <c r="R3" s="60"/>
      <c r="S3" s="60"/>
      <c r="T3" s="128" t="s">
        <v>180</v>
      </c>
    </row>
    <row r="4" s="129" customFormat="true" ht="39.75" hidden="false" customHeight="true" outlineLevel="0" collapsed="false">
      <c r="A4" s="39" t="s">
        <v>6</v>
      </c>
      <c r="B4" s="39"/>
      <c r="C4" s="39"/>
      <c r="D4" s="39"/>
      <c r="E4" s="39" t="s">
        <v>181</v>
      </c>
      <c r="F4" s="39"/>
      <c r="G4" s="39"/>
      <c r="H4" s="39" t="s">
        <v>182</v>
      </c>
      <c r="I4" s="39"/>
      <c r="J4" s="39"/>
      <c r="K4" s="39" t="s">
        <v>183</v>
      </c>
      <c r="L4" s="39"/>
      <c r="M4" s="39"/>
      <c r="N4" s="39"/>
      <c r="O4" s="39"/>
      <c r="P4" s="39" t="s">
        <v>79</v>
      </c>
      <c r="Q4" s="39"/>
      <c r="R4" s="39"/>
      <c r="S4" s="39"/>
      <c r="T4" s="39"/>
    </row>
    <row r="5" s="130" customFormat="true" ht="26.25" hidden="false" customHeight="true" outlineLevel="0" collapsed="false">
      <c r="A5" s="39" t="s">
        <v>184</v>
      </c>
      <c r="B5" s="39"/>
      <c r="C5" s="39"/>
      <c r="D5" s="39" t="s">
        <v>95</v>
      </c>
      <c r="E5" s="39" t="s">
        <v>101</v>
      </c>
      <c r="F5" s="39" t="s">
        <v>185</v>
      </c>
      <c r="G5" s="39" t="s">
        <v>186</v>
      </c>
      <c r="H5" s="39" t="s">
        <v>101</v>
      </c>
      <c r="I5" s="39" t="s">
        <v>153</v>
      </c>
      <c r="J5" s="39" t="s">
        <v>154</v>
      </c>
      <c r="K5" s="39" t="s">
        <v>101</v>
      </c>
      <c r="L5" s="39" t="s">
        <v>153</v>
      </c>
      <c r="M5" s="39"/>
      <c r="N5" s="39"/>
      <c r="O5" s="39" t="s">
        <v>154</v>
      </c>
      <c r="P5" s="39" t="s">
        <v>101</v>
      </c>
      <c r="Q5" s="39" t="s">
        <v>185</v>
      </c>
      <c r="R5" s="39" t="s">
        <v>186</v>
      </c>
      <c r="S5" s="39"/>
      <c r="T5" s="39"/>
    </row>
    <row r="6" s="130"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89</v>
      </c>
      <c r="T6" s="39" t="s">
        <v>403</v>
      </c>
    </row>
    <row r="7" customFormat="false" ht="19.5" hidden="false" customHeight="true" outlineLevel="0" collapsed="false">
      <c r="A7" s="39"/>
      <c r="B7" s="39"/>
      <c r="C7" s="39"/>
      <c r="D7" s="39"/>
      <c r="E7" s="39"/>
      <c r="F7" s="39"/>
      <c r="G7" s="39"/>
      <c r="H7" s="39"/>
      <c r="I7" s="39"/>
      <c r="J7" s="39"/>
      <c r="K7" s="39"/>
      <c r="L7" s="92" t="s">
        <v>96</v>
      </c>
      <c r="M7" s="92" t="s">
        <v>187</v>
      </c>
      <c r="N7" s="92" t="s">
        <v>188</v>
      </c>
      <c r="O7" s="39"/>
      <c r="P7" s="39"/>
      <c r="Q7" s="39"/>
      <c r="R7" s="39"/>
      <c r="S7" s="39"/>
      <c r="T7" s="39"/>
    </row>
    <row r="8" customFormat="false" ht="19.5" hidden="false" customHeight="true" outlineLevel="0" collapsed="false">
      <c r="A8" s="39" t="s">
        <v>98</v>
      </c>
      <c r="B8" s="39" t="s">
        <v>99</v>
      </c>
      <c r="C8" s="39" t="s">
        <v>100</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2" t="s">
        <v>404</v>
      </c>
      <c r="B17" s="132"/>
      <c r="C17" s="132"/>
      <c r="D17" s="132"/>
      <c r="E17" s="132"/>
      <c r="F17" s="132"/>
      <c r="G17" s="132"/>
      <c r="H17" s="132"/>
      <c r="I17" s="132"/>
      <c r="J17" s="132"/>
      <c r="K17" s="132"/>
      <c r="L17" s="132"/>
      <c r="M17" s="132"/>
      <c r="N17" s="132"/>
      <c r="O17" s="132"/>
      <c r="P17" s="132"/>
      <c r="Q17" s="60"/>
      <c r="R17" s="60"/>
      <c r="S17" s="60"/>
      <c r="T17" s="60"/>
    </row>
    <row r="18" customFormat="false" ht="21" hidden="false" customHeight="true" outlineLevel="0" collapsed="false">
      <c r="A18" s="133" t="s">
        <v>405</v>
      </c>
      <c r="B18" s="133"/>
      <c r="C18" s="133"/>
      <c r="D18" s="133"/>
      <c r="E18" s="133"/>
      <c r="F18" s="133"/>
      <c r="G18" s="133"/>
      <c r="H18" s="133"/>
      <c r="I18" s="133"/>
      <c r="J18" s="133"/>
      <c r="K18" s="133"/>
      <c r="L18" s="133"/>
      <c r="M18" s="133"/>
      <c r="N18" s="133"/>
      <c r="O18" s="133"/>
      <c r="P18" s="13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406</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407</v>
      </c>
    </row>
    <row r="3" s="34" customFormat="true" ht="18" hidden="false" customHeight="true" outlineLevel="0" collapsed="false">
      <c r="A3" s="127" t="s">
        <v>2</v>
      </c>
      <c r="B3" s="127"/>
      <c r="C3" s="127"/>
      <c r="D3" s="127"/>
      <c r="E3" s="125"/>
      <c r="F3" s="134"/>
      <c r="G3" s="124"/>
      <c r="H3" s="124"/>
      <c r="I3" s="124"/>
      <c r="L3" s="128" t="s">
        <v>180</v>
      </c>
    </row>
    <row r="4" s="129" customFormat="true" ht="39.75" hidden="false" customHeight="true" outlineLevel="0" collapsed="false">
      <c r="A4" s="39" t="s">
        <v>6</v>
      </c>
      <c r="B4" s="39"/>
      <c r="C4" s="39"/>
      <c r="D4" s="39"/>
      <c r="E4" s="39" t="s">
        <v>181</v>
      </c>
      <c r="F4" s="39"/>
      <c r="G4" s="39"/>
      <c r="H4" s="39" t="s">
        <v>182</v>
      </c>
      <c r="I4" s="39" t="s">
        <v>183</v>
      </c>
      <c r="J4" s="39" t="s">
        <v>79</v>
      </c>
      <c r="K4" s="39"/>
      <c r="L4" s="39"/>
    </row>
    <row r="5" s="130" customFormat="true" ht="26.25" hidden="false" customHeight="true" outlineLevel="0" collapsed="false">
      <c r="A5" s="39" t="s">
        <v>184</v>
      </c>
      <c r="B5" s="39"/>
      <c r="C5" s="39"/>
      <c r="D5" s="39" t="s">
        <v>95</v>
      </c>
      <c r="E5" s="39"/>
      <c r="F5" s="39"/>
      <c r="G5" s="39"/>
      <c r="H5" s="39"/>
      <c r="I5" s="39"/>
      <c r="J5" s="39" t="s">
        <v>101</v>
      </c>
      <c r="K5" s="39" t="s">
        <v>408</v>
      </c>
      <c r="L5" s="39" t="s">
        <v>409</v>
      </c>
    </row>
    <row r="6" s="130" customFormat="true" ht="36" hidden="false" customHeight="true" outlineLevel="0" collapsed="false">
      <c r="A6" s="39"/>
      <c r="B6" s="39"/>
      <c r="C6" s="39"/>
      <c r="D6" s="39"/>
      <c r="E6" s="39" t="s">
        <v>101</v>
      </c>
      <c r="F6" s="39" t="s">
        <v>408</v>
      </c>
      <c r="G6" s="39" t="s">
        <v>409</v>
      </c>
      <c r="H6" s="39"/>
      <c r="I6" s="39"/>
      <c r="J6" s="39"/>
      <c r="K6" s="39"/>
      <c r="L6" s="39" t="s">
        <v>19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1"/>
      <c r="H9" s="131"/>
      <c r="I9" s="131"/>
      <c r="J9" s="131"/>
      <c r="K9" s="131"/>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35"/>
      <c r="B16" s="135"/>
      <c r="C16" s="135"/>
      <c r="D16" s="135"/>
      <c r="E16" s="135"/>
      <c r="F16" s="135"/>
      <c r="G16" s="136"/>
      <c r="H16" s="136"/>
      <c r="I16" s="136"/>
      <c r="J16" s="136"/>
      <c r="K16" s="136"/>
      <c r="L16" s="136"/>
    </row>
    <row r="17" s="34" customFormat="true" ht="24" hidden="false" customHeight="true" outlineLevel="0" collapsed="false">
      <c r="A17" s="132" t="s">
        <v>410</v>
      </c>
      <c r="B17" s="132"/>
      <c r="C17" s="132"/>
      <c r="D17" s="132"/>
      <c r="E17" s="132"/>
      <c r="F17" s="132"/>
      <c r="G17" s="132"/>
      <c r="H17" s="132"/>
      <c r="I17" s="132"/>
      <c r="J17" s="132"/>
      <c r="K17" s="132"/>
      <c r="L17" s="132"/>
    </row>
    <row r="18" customFormat="false" ht="36" hidden="false" customHeight="true" outlineLevel="0" collapsed="false">
      <c r="A18" s="133" t="s">
        <v>411</v>
      </c>
      <c r="B18" s="133"/>
      <c r="C18" s="133"/>
      <c r="D18" s="133"/>
      <c r="E18" s="133"/>
      <c r="F18" s="133"/>
      <c r="G18" s="133"/>
      <c r="H18" s="133"/>
      <c r="I18" s="133"/>
      <c r="J18" s="133"/>
      <c r="K18" s="133"/>
      <c r="L18" s="13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赤金</cp:lastModifiedBy>
  <cp:lastPrinted>2017-07-10T03:10:22Z</cp:lastPrinted>
  <dcterms:modified xsi:type="dcterms:W3CDTF">2024-01-16T03: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0C9F68CCA41C386FA2A3E7A0CE917_12</vt:lpwstr>
  </property>
  <property fmtid="{D5CDD505-2E9C-101B-9397-08002B2CF9AE}" pid="3" name="KSOProductBuildVer">
    <vt:lpwstr>2052-12.1.0.16120</vt:lpwstr>
  </property>
  <property fmtid="{D5CDD505-2E9C-101B-9397-08002B2CF9AE}" pid="4" name="KSOReadingLayout">
    <vt:bool>1</vt:bool>
  </property>
</Properties>
</file>