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1</t>
  </si>
  <si>
    <t xml:space="preserve">行政单位离退休</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6</t>
  </si>
  <si>
    <t xml:space="preserve">安全监管</t>
  </si>
  <si>
    <t xml:space="preserve">22405</t>
  </si>
  <si>
    <t xml:space="preserve">地震事务</t>
  </si>
  <si>
    <t xml:space="preserve">2240501</t>
  </si>
  <si>
    <t xml:space="preserve">2240505</t>
  </si>
  <si>
    <t xml:space="preserve">地震预测预报</t>
  </si>
  <si>
    <t xml:space="preserve">2240506</t>
  </si>
  <si>
    <t xml:space="preserve">地震灾害预防</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1</t>
  </si>
  <si>
    <t xml:space="preserve">06</t>
  </si>
  <si>
    <t xml:space="preserve">02</t>
  </si>
  <si>
    <t xml:space="preserve">03</t>
  </si>
  <si>
    <t xml:space="preserve">07</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政府性基金预算财政拨款收入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情况，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Arial"/>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b val="true"/>
      <sz val="10"/>
      <color rgb="FF000000"/>
      <name val="Noto Sans"/>
      <family val="2"/>
    </font>
    <font>
      <sz val="8"/>
      <color rgb="FF000000"/>
      <name val="宋体"/>
      <family val="0"/>
      <charset val="134"/>
    </font>
    <font>
      <b val="true"/>
      <sz val="15"/>
      <color rgb="FF000000"/>
      <name val="Noto Sans"/>
      <family val="2"/>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8" fontId="8" fillId="0" borderId="12"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886131.4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51991.56</v>
      </c>
      <c r="D14" s="17" t="s">
        <v>34</v>
      </c>
      <c r="E14" s="14" t="n">
        <v>38</v>
      </c>
      <c r="F14" s="21" t="n">
        <v>400992.92</v>
      </c>
      <c r="G14" s="10"/>
    </row>
    <row r="15" s="11" customFormat="true" ht="18" hidden="false" customHeight="true" outlineLevel="0" collapsed="false">
      <c r="A15" s="15"/>
      <c r="B15" s="14" t="s">
        <v>35</v>
      </c>
      <c r="C15" s="20"/>
      <c r="D15" s="17" t="s">
        <v>36</v>
      </c>
      <c r="E15" s="14" t="n">
        <v>39</v>
      </c>
      <c r="F15" s="21" t="n">
        <v>307681.5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21" t="n">
        <v>258405</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21" t="n">
        <v>7071043.52</v>
      </c>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21" t="n">
        <v>8038123.03</v>
      </c>
      <c r="D33" s="13" t="s">
        <v>73</v>
      </c>
      <c r="E33" s="14" t="n">
        <v>57</v>
      </c>
      <c r="F33" s="21" t="n">
        <v>8038123.0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1" t="n">
        <v>8038123.03</v>
      </c>
      <c r="D36" s="8" t="s">
        <v>80</v>
      </c>
      <c r="E36" s="28" t="n">
        <v>60</v>
      </c>
      <c r="F36" s="21" t="n">
        <v>8038123.0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J7"/>
    </sheetView>
  </sheetViews>
  <sheetFormatPr defaultColWidth="8.7890625" defaultRowHeight="15" zeroHeight="false" outlineLevelRow="0" outlineLevelCol="0"/>
  <sheetData>
    <row r="1" customFormat="false" ht="19.2" hidden="false" customHeight="true" outlineLevel="0" collapsed="false">
      <c r="A1" s="155" t="s">
        <v>423</v>
      </c>
      <c r="B1" s="155"/>
      <c r="C1" s="155"/>
      <c r="D1" s="155"/>
      <c r="E1" s="155"/>
      <c r="F1" s="155"/>
      <c r="G1" s="155"/>
      <c r="H1" s="155"/>
      <c r="I1" s="155"/>
      <c r="J1" s="155"/>
      <c r="K1" s="155"/>
      <c r="L1" s="155"/>
      <c r="M1" s="155"/>
      <c r="N1" s="155"/>
      <c r="O1" s="155"/>
      <c r="P1" s="155"/>
      <c r="Q1" s="155"/>
      <c r="R1" s="155"/>
      <c r="S1" s="155"/>
    </row>
    <row r="2" customFormat="false" ht="17.1" hidden="false" customHeight="true" outlineLevel="0" collapsed="false">
      <c r="A2" s="156"/>
      <c r="B2" s="156"/>
      <c r="C2" s="156"/>
      <c r="D2" s="156"/>
      <c r="E2" s="156"/>
      <c r="F2" s="156"/>
      <c r="G2" s="156"/>
      <c r="H2" s="156"/>
      <c r="I2" s="157"/>
      <c r="J2" s="157"/>
      <c r="K2" s="157"/>
      <c r="L2" s="157"/>
      <c r="M2" s="157"/>
      <c r="N2" s="157"/>
      <c r="O2" s="158" t="s">
        <v>180</v>
      </c>
      <c r="P2" s="158"/>
      <c r="Q2" s="158"/>
      <c r="R2" s="158"/>
      <c r="S2" s="158"/>
    </row>
    <row r="3" customFormat="false" ht="25.5" hidden="false" customHeight="true" outlineLevel="0" collapsed="false">
      <c r="A3" s="159" t="s">
        <v>6</v>
      </c>
      <c r="B3" s="160" t="s">
        <v>7</v>
      </c>
      <c r="C3" s="160" t="s">
        <v>424</v>
      </c>
      <c r="D3" s="160" t="s">
        <v>425</v>
      </c>
      <c r="E3" s="160" t="s">
        <v>426</v>
      </c>
      <c r="F3" s="160"/>
      <c r="G3" s="160"/>
      <c r="H3" s="160"/>
      <c r="I3" s="160"/>
      <c r="J3" s="160"/>
      <c r="K3" s="160"/>
      <c r="L3" s="160"/>
      <c r="M3" s="160" t="s">
        <v>427</v>
      </c>
      <c r="N3" s="160" t="s">
        <v>428</v>
      </c>
      <c r="O3" s="160" t="s">
        <v>429</v>
      </c>
      <c r="P3" s="160"/>
      <c r="Q3" s="160" t="s">
        <v>430</v>
      </c>
      <c r="R3" s="160"/>
      <c r="S3" s="160"/>
    </row>
    <row r="4" customFormat="false" ht="25.5" hidden="false" customHeight="true" outlineLevel="0" collapsed="false">
      <c r="A4" s="161"/>
      <c r="B4" s="162"/>
      <c r="C4" s="162"/>
      <c r="D4" s="162"/>
      <c r="E4" s="160" t="s">
        <v>94</v>
      </c>
      <c r="F4" s="160" t="s">
        <v>431</v>
      </c>
      <c r="G4" s="160" t="s">
        <v>432</v>
      </c>
      <c r="H4" s="160" t="s">
        <v>433</v>
      </c>
      <c r="I4" s="160"/>
      <c r="J4" s="160"/>
      <c r="K4" s="160" t="s">
        <v>434</v>
      </c>
      <c r="L4" s="160"/>
      <c r="M4" s="163"/>
      <c r="N4" s="163"/>
      <c r="O4" s="162"/>
      <c r="P4" s="162"/>
      <c r="Q4" s="162"/>
      <c r="R4" s="162"/>
      <c r="S4" s="162"/>
    </row>
    <row r="5" customFormat="false" ht="17.1" hidden="false" customHeight="true" outlineLevel="0" collapsed="false">
      <c r="A5" s="161"/>
      <c r="B5" s="162"/>
      <c r="C5" s="162"/>
      <c r="D5" s="162"/>
      <c r="E5" s="162"/>
      <c r="F5" s="162"/>
      <c r="G5" s="162"/>
      <c r="H5" s="162"/>
      <c r="I5" s="162"/>
      <c r="J5" s="162"/>
      <c r="K5" s="162"/>
      <c r="L5" s="162"/>
      <c r="M5" s="162"/>
      <c r="N5" s="162"/>
      <c r="O5" s="162"/>
      <c r="P5" s="162"/>
      <c r="Q5" s="162"/>
      <c r="R5" s="162"/>
      <c r="S5" s="162"/>
    </row>
    <row r="6" customFormat="false" ht="17.1" hidden="false" customHeight="true" outlineLevel="0" collapsed="false">
      <c r="A6" s="159" t="s">
        <v>10</v>
      </c>
      <c r="B6" s="164"/>
      <c r="C6" s="160" t="n">
        <v>1</v>
      </c>
      <c r="D6" s="160" t="n">
        <v>2</v>
      </c>
      <c r="E6" s="160" t="n">
        <v>3</v>
      </c>
      <c r="F6" s="160" t="n">
        <v>4</v>
      </c>
      <c r="G6" s="160" t="n">
        <v>5</v>
      </c>
      <c r="H6" s="160" t="n">
        <v>6</v>
      </c>
      <c r="I6" s="160"/>
      <c r="J6" s="160"/>
      <c r="K6" s="160" t="n">
        <v>7</v>
      </c>
      <c r="L6" s="160"/>
      <c r="M6" s="160" t="n">
        <v>8</v>
      </c>
      <c r="N6" s="160" t="n">
        <v>9</v>
      </c>
      <c r="O6" s="160" t="n">
        <v>10</v>
      </c>
      <c r="P6" s="160"/>
      <c r="Q6" s="160" t="n">
        <v>11</v>
      </c>
      <c r="R6" s="160"/>
      <c r="S6" s="160"/>
    </row>
    <row r="7" customFormat="false" ht="17.1" hidden="false" customHeight="true" outlineLevel="0" collapsed="false">
      <c r="A7" s="159" t="s">
        <v>99</v>
      </c>
      <c r="B7" s="160" t="n">
        <v>1</v>
      </c>
      <c r="C7" s="165" t="n">
        <f aca="false">D7+E7+M7+N7+O7++Q7</f>
        <v>3826100</v>
      </c>
      <c r="D7" s="165" t="n">
        <v>21100</v>
      </c>
      <c r="E7" s="165" t="n">
        <f aca="false">F7+G7+H7+K7</f>
        <v>3805000</v>
      </c>
      <c r="F7" s="165"/>
      <c r="G7" s="165" t="n">
        <v>1010000</v>
      </c>
      <c r="H7" s="166"/>
      <c r="I7" s="166"/>
      <c r="J7" s="166"/>
      <c r="K7" s="166" t="n">
        <v>2795000</v>
      </c>
      <c r="L7" s="166"/>
      <c r="M7" s="165"/>
      <c r="N7" s="165"/>
      <c r="O7" s="166"/>
      <c r="P7" s="166"/>
      <c r="Q7" s="166"/>
      <c r="R7" s="166"/>
      <c r="S7" s="166"/>
    </row>
    <row r="8" customFormat="false" ht="15.6" hidden="false" customHeight="true" outlineLevel="0" collapsed="false">
      <c r="A8" s="167"/>
      <c r="B8" s="167"/>
      <c r="C8" s="167"/>
      <c r="D8" s="167"/>
      <c r="E8" s="167"/>
      <c r="F8" s="167"/>
      <c r="G8" s="167"/>
      <c r="H8" s="167"/>
      <c r="I8" s="167"/>
      <c r="J8" s="167"/>
      <c r="K8" s="167"/>
      <c r="L8" s="167"/>
      <c r="M8" s="167"/>
      <c r="N8" s="167"/>
      <c r="O8" s="168"/>
      <c r="P8" s="169"/>
      <c r="Q8" s="169"/>
      <c r="R8" s="170"/>
      <c r="S8" s="171"/>
    </row>
    <row r="9" customFormat="false" ht="15.6" hidden="false" customHeight="true" outlineLevel="0" collapsed="false">
      <c r="A9" s="172" t="s">
        <v>435</v>
      </c>
      <c r="B9" s="172"/>
      <c r="C9" s="172"/>
      <c r="D9" s="172"/>
      <c r="E9" s="172"/>
      <c r="F9" s="172"/>
      <c r="G9" s="172"/>
      <c r="H9" s="172"/>
      <c r="I9" s="172"/>
      <c r="J9" s="172"/>
      <c r="K9" s="172"/>
      <c r="L9" s="172"/>
      <c r="M9" s="172"/>
      <c r="N9" s="172"/>
      <c r="O9" s="172"/>
      <c r="P9" s="172"/>
      <c r="Q9" s="173"/>
      <c r="R9" s="173"/>
      <c r="S9" s="173"/>
    </row>
    <row r="10" customFormat="false" ht="15.6" hidden="false" customHeight="true" outlineLevel="0" collapsed="false">
      <c r="A10" s="168" t="s">
        <v>436</v>
      </c>
      <c r="B10" s="168"/>
      <c r="C10" s="168"/>
      <c r="D10" s="168"/>
      <c r="E10" s="168"/>
      <c r="F10" s="168"/>
      <c r="G10" s="168"/>
      <c r="H10" s="168"/>
      <c r="I10" s="168"/>
      <c r="J10" s="168"/>
      <c r="K10" s="168"/>
      <c r="L10" s="168"/>
      <c r="M10" s="168"/>
      <c r="N10" s="168"/>
      <c r="O10" s="168"/>
      <c r="P10" s="168"/>
      <c r="Q10" s="173"/>
      <c r="R10" s="173"/>
      <c r="S10" s="173"/>
    </row>
    <row r="11" customFormat="false" ht="15.6" hidden="false" customHeight="true" outlineLevel="0" collapsed="false">
      <c r="A11" s="168" t="s">
        <v>437</v>
      </c>
      <c r="B11" s="168"/>
      <c r="C11" s="168"/>
      <c r="D11" s="168"/>
      <c r="E11" s="168"/>
      <c r="F11" s="168"/>
      <c r="G11" s="168"/>
      <c r="H11" s="168"/>
      <c r="I11" s="168"/>
      <c r="J11" s="168"/>
      <c r="K11" s="168"/>
      <c r="L11" s="168"/>
      <c r="M11" s="168"/>
      <c r="N11" s="168"/>
      <c r="O11" s="168"/>
      <c r="P11" s="168"/>
      <c r="Q11" s="173"/>
      <c r="R11" s="173"/>
      <c r="S11" s="173"/>
    </row>
  </sheetData>
  <mergeCells count="29">
    <mergeCell ref="A1:S1"/>
    <mergeCell ref="A2:H2"/>
    <mergeCell ref="J2:K2"/>
    <mergeCell ref="O2:S2"/>
    <mergeCell ref="E3:L3"/>
    <mergeCell ref="O3:P3"/>
    <mergeCell ref="Q3:S3"/>
    <mergeCell ref="H4:J4"/>
    <mergeCell ref="K4:L4"/>
    <mergeCell ref="O4:P4"/>
    <mergeCell ref="Q4:S4"/>
    <mergeCell ref="H5:J5"/>
    <mergeCell ref="K5:L5"/>
    <mergeCell ref="O5:P5"/>
    <mergeCell ref="Q5:S5"/>
    <mergeCell ref="H6:J6"/>
    <mergeCell ref="K6:L6"/>
    <mergeCell ref="O6:P6"/>
    <mergeCell ref="Q6:S6"/>
    <mergeCell ref="H7:J7"/>
    <mergeCell ref="K7:L7"/>
    <mergeCell ref="O7:P7"/>
    <mergeCell ref="Q7:S7"/>
    <mergeCell ref="A8:N8"/>
    <mergeCell ref="P8:Q8"/>
    <mergeCell ref="A9:P9"/>
    <mergeCell ref="Q9:S11"/>
    <mergeCell ref="A10:P10"/>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3" width="22.9"/>
    <col collapsed="false" customWidth="true" hidden="false" outlineLevel="0" max="5" min="5" style="32" width="10.16"/>
    <col collapsed="false" customWidth="true" hidden="false" outlineLevel="0" max="6" min="6" style="32" width="10.9"/>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7" customFormat="true" ht="29.25" hidden="false" customHeight="true" outlineLevel="0" collapsed="false">
      <c r="A1" s="34"/>
      <c r="B1" s="34"/>
      <c r="C1" s="34"/>
      <c r="D1" s="35"/>
      <c r="E1" s="34"/>
      <c r="F1" s="34"/>
      <c r="G1" s="36" t="s">
        <v>84</v>
      </c>
      <c r="H1" s="34"/>
      <c r="I1" s="34"/>
      <c r="J1" s="34"/>
      <c r="K1" s="34"/>
      <c r="L1" s="34"/>
    </row>
    <row r="2" s="37" customFormat="true" ht="18" hidden="false" customHeight="true" outlineLevel="0" collapsed="false">
      <c r="A2" s="34"/>
      <c r="B2" s="34"/>
      <c r="C2" s="34"/>
      <c r="D2" s="35"/>
      <c r="E2" s="34"/>
      <c r="F2" s="34"/>
      <c r="G2" s="34"/>
      <c r="H2" s="34"/>
      <c r="I2" s="34"/>
      <c r="J2" s="34"/>
      <c r="K2" s="34"/>
      <c r="L2" s="38" t="s">
        <v>85</v>
      </c>
    </row>
    <row r="3" s="41" customFormat="true" ht="18" hidden="false" customHeight="true" outlineLevel="0" collapsed="false">
      <c r="A3" s="39" t="s">
        <v>2</v>
      </c>
      <c r="B3" s="34"/>
      <c r="C3" s="34"/>
      <c r="D3" s="34"/>
      <c r="E3" s="34"/>
      <c r="F3" s="34"/>
      <c r="G3" s="40"/>
      <c r="H3" s="34"/>
      <c r="I3" s="34"/>
      <c r="J3" s="34"/>
      <c r="K3" s="34"/>
      <c r="L3" s="38" t="s">
        <v>3</v>
      </c>
    </row>
    <row r="4" s="41"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41" customFormat="true" ht="21" hidden="false" customHeight="true" outlineLevel="0" collapsed="false">
      <c r="A5" s="43" t="s">
        <v>92</v>
      </c>
      <c r="B5" s="43"/>
      <c r="C5" s="43"/>
      <c r="D5" s="42" t="s">
        <v>93</v>
      </c>
      <c r="E5" s="43"/>
      <c r="F5" s="43"/>
      <c r="G5" s="43"/>
      <c r="H5" s="43"/>
      <c r="I5" s="43"/>
      <c r="J5" s="43"/>
      <c r="K5" s="43"/>
      <c r="L5" s="43" t="s">
        <v>94</v>
      </c>
    </row>
    <row r="6" s="41" customFormat="true" ht="21" hidden="false" customHeight="true" outlineLevel="0" collapsed="false">
      <c r="A6" s="43"/>
      <c r="B6" s="43"/>
      <c r="C6" s="43"/>
      <c r="D6" s="42"/>
      <c r="E6" s="43"/>
      <c r="F6" s="43"/>
      <c r="G6" s="43"/>
      <c r="H6" s="43" t="s">
        <v>94</v>
      </c>
      <c r="I6" s="44" t="s">
        <v>95</v>
      </c>
      <c r="J6" s="43"/>
      <c r="K6" s="43"/>
      <c r="L6" s="43"/>
    </row>
    <row r="7" s="41" customFormat="true" ht="21" hidden="false" customHeight="true" outlineLevel="0" collapsed="false">
      <c r="A7" s="43"/>
      <c r="B7" s="43"/>
      <c r="C7" s="43"/>
      <c r="D7" s="42"/>
      <c r="E7" s="43"/>
      <c r="F7" s="43"/>
      <c r="G7" s="43"/>
      <c r="H7" s="43"/>
      <c r="I7" s="44"/>
      <c r="J7" s="43"/>
      <c r="K7" s="43"/>
      <c r="L7" s="43"/>
    </row>
    <row r="8" s="41"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41" customFormat="true" ht="21" hidden="false" customHeight="true" outlineLevel="0" collapsed="false">
      <c r="A9" s="42"/>
      <c r="B9" s="42"/>
      <c r="C9" s="42"/>
      <c r="D9" s="42" t="s">
        <v>99</v>
      </c>
      <c r="E9" s="46" t="n">
        <v>8038123.03</v>
      </c>
      <c r="F9" s="46" t="n">
        <v>7886131.47</v>
      </c>
      <c r="G9" s="47"/>
      <c r="H9" s="47"/>
      <c r="I9" s="47"/>
      <c r="J9" s="47"/>
      <c r="K9" s="47"/>
      <c r="L9" s="46" t="n">
        <v>151991.56</v>
      </c>
    </row>
    <row r="10" s="41" customFormat="true" ht="21" hidden="false" customHeight="true" outlineLevel="0" collapsed="false">
      <c r="A10" s="48" t="n">
        <v>208</v>
      </c>
      <c r="B10" s="48"/>
      <c r="C10" s="48"/>
      <c r="D10" s="49" t="s">
        <v>100</v>
      </c>
      <c r="E10" s="46" t="n">
        <v>400992.92</v>
      </c>
      <c r="F10" s="46" t="n">
        <v>400992.92</v>
      </c>
      <c r="G10" s="47"/>
      <c r="H10" s="47"/>
      <c r="I10" s="47"/>
      <c r="J10" s="47"/>
      <c r="K10" s="47"/>
      <c r="L10" s="47"/>
    </row>
    <row r="11" s="41" customFormat="true" ht="21" hidden="false" customHeight="true" outlineLevel="0" collapsed="false">
      <c r="A11" s="50" t="n">
        <v>20805</v>
      </c>
      <c r="B11" s="50"/>
      <c r="C11" s="50"/>
      <c r="D11" s="51" t="s">
        <v>101</v>
      </c>
      <c r="E11" s="46" t="n">
        <v>400992.92</v>
      </c>
      <c r="F11" s="46" t="n">
        <v>400992.92</v>
      </c>
      <c r="G11" s="47"/>
      <c r="H11" s="47"/>
      <c r="I11" s="47"/>
      <c r="J11" s="47"/>
      <c r="K11" s="47"/>
      <c r="L11" s="47"/>
    </row>
    <row r="12" s="41" customFormat="true" ht="21" hidden="false" customHeight="true" outlineLevel="0" collapsed="false">
      <c r="A12" s="52" t="s">
        <v>102</v>
      </c>
      <c r="B12" s="52"/>
      <c r="C12" s="52"/>
      <c r="D12" s="49" t="s">
        <v>103</v>
      </c>
      <c r="E12" s="46" t="n">
        <v>28800</v>
      </c>
      <c r="F12" s="46" t="n">
        <v>28800</v>
      </c>
      <c r="G12" s="47"/>
      <c r="H12" s="47"/>
      <c r="I12" s="47"/>
      <c r="J12" s="47"/>
      <c r="K12" s="47"/>
      <c r="L12" s="47"/>
    </row>
    <row r="13" s="41" customFormat="true" ht="21" hidden="false" customHeight="true" outlineLevel="0" collapsed="false">
      <c r="A13" s="52" t="n">
        <v>2080505</v>
      </c>
      <c r="B13" s="52"/>
      <c r="C13" s="52"/>
      <c r="D13" s="49" t="s">
        <v>104</v>
      </c>
      <c r="E13" s="46" t="n">
        <v>358709.76</v>
      </c>
      <c r="F13" s="46" t="n">
        <v>358709.76</v>
      </c>
      <c r="G13" s="47"/>
      <c r="H13" s="47"/>
      <c r="I13" s="47"/>
      <c r="J13" s="47"/>
      <c r="K13" s="47"/>
      <c r="L13" s="47"/>
    </row>
    <row r="14" s="41" customFormat="true" ht="21" hidden="false" customHeight="true" outlineLevel="0" collapsed="false">
      <c r="A14" s="52" t="s">
        <v>105</v>
      </c>
      <c r="B14" s="52"/>
      <c r="C14" s="52"/>
      <c r="D14" s="49" t="s">
        <v>106</v>
      </c>
      <c r="E14" s="46" t="n">
        <v>13483.16</v>
      </c>
      <c r="F14" s="46" t="n">
        <v>13483.16</v>
      </c>
      <c r="G14" s="47"/>
      <c r="H14" s="47"/>
      <c r="I14" s="47"/>
      <c r="J14" s="47"/>
      <c r="K14" s="47"/>
      <c r="L14" s="47"/>
    </row>
    <row r="15" s="41" customFormat="true" ht="21" hidden="false" customHeight="true" outlineLevel="0" collapsed="false">
      <c r="A15" s="52" t="s">
        <v>107</v>
      </c>
      <c r="B15" s="52"/>
      <c r="C15" s="52"/>
      <c r="D15" s="49" t="s">
        <v>108</v>
      </c>
      <c r="E15" s="46" t="n">
        <v>307681.59</v>
      </c>
      <c r="F15" s="46" t="n">
        <v>307681.59</v>
      </c>
      <c r="G15" s="47"/>
      <c r="H15" s="47"/>
      <c r="I15" s="47"/>
      <c r="J15" s="47"/>
      <c r="K15" s="47"/>
      <c r="L15" s="47"/>
    </row>
    <row r="16" s="41" customFormat="true" ht="21" hidden="false" customHeight="true" outlineLevel="0" collapsed="false">
      <c r="A16" s="52" t="s">
        <v>109</v>
      </c>
      <c r="B16" s="52"/>
      <c r="C16" s="52"/>
      <c r="D16" s="49" t="s">
        <v>110</v>
      </c>
      <c r="E16" s="46" t="n">
        <v>307681.59</v>
      </c>
      <c r="F16" s="46" t="n">
        <v>307681.59</v>
      </c>
      <c r="G16" s="47"/>
      <c r="H16" s="47"/>
      <c r="I16" s="47"/>
      <c r="J16" s="47"/>
      <c r="K16" s="47"/>
      <c r="L16" s="47"/>
    </row>
    <row r="17" s="53" customFormat="true" ht="13" hidden="false" customHeight="false" outlineLevel="0" collapsed="false">
      <c r="A17" s="52" t="s">
        <v>111</v>
      </c>
      <c r="B17" s="52"/>
      <c r="C17" s="52"/>
      <c r="D17" s="49" t="s">
        <v>112</v>
      </c>
      <c r="E17" s="46" t="n">
        <v>131196.3</v>
      </c>
      <c r="F17" s="46" t="n">
        <v>131196.3</v>
      </c>
      <c r="G17" s="47"/>
      <c r="H17" s="47"/>
      <c r="I17" s="47"/>
      <c r="J17" s="47"/>
      <c r="K17" s="47"/>
      <c r="L17" s="47"/>
    </row>
    <row r="18" s="53" customFormat="true" ht="26.25" hidden="false" customHeight="true" outlineLevel="0" collapsed="false">
      <c r="A18" s="52" t="s">
        <v>113</v>
      </c>
      <c r="B18" s="52"/>
      <c r="C18" s="52"/>
      <c r="D18" s="49" t="s">
        <v>114</v>
      </c>
      <c r="E18" s="46" t="n">
        <v>85226.7</v>
      </c>
      <c r="F18" s="46" t="n">
        <v>85226.7</v>
      </c>
      <c r="G18" s="47"/>
      <c r="H18" s="47"/>
      <c r="I18" s="47"/>
      <c r="J18" s="47"/>
      <c r="K18" s="47"/>
      <c r="L18" s="47"/>
    </row>
    <row r="19" s="53" customFormat="true" ht="26.25" hidden="false" customHeight="true" outlineLevel="0" collapsed="false">
      <c r="A19" s="52" t="s">
        <v>115</v>
      </c>
      <c r="B19" s="52"/>
      <c r="C19" s="52"/>
      <c r="D19" s="49" t="s">
        <v>116</v>
      </c>
      <c r="E19" s="46" t="n">
        <v>75799.85</v>
      </c>
      <c r="F19" s="46" t="n">
        <v>75799.85</v>
      </c>
      <c r="G19" s="47"/>
      <c r="H19" s="47"/>
      <c r="I19" s="47"/>
      <c r="J19" s="47"/>
      <c r="K19" s="47"/>
      <c r="L19" s="47"/>
    </row>
    <row r="20" s="53" customFormat="true" ht="26.25" hidden="false" customHeight="true" outlineLevel="0" collapsed="false">
      <c r="A20" s="52" t="s">
        <v>117</v>
      </c>
      <c r="B20" s="52"/>
      <c r="C20" s="52"/>
      <c r="D20" s="49" t="s">
        <v>118</v>
      </c>
      <c r="E20" s="46" t="n">
        <v>15458.74</v>
      </c>
      <c r="F20" s="46" t="n">
        <v>15458.74</v>
      </c>
      <c r="G20" s="47"/>
      <c r="H20" s="47"/>
      <c r="I20" s="47"/>
      <c r="J20" s="47"/>
      <c r="K20" s="47"/>
      <c r="L20" s="47"/>
    </row>
    <row r="21" s="53" customFormat="true" ht="26.25" hidden="false" customHeight="true" outlineLevel="0" collapsed="false">
      <c r="A21" s="52" t="s">
        <v>119</v>
      </c>
      <c r="B21" s="52"/>
      <c r="C21" s="52"/>
      <c r="D21" s="49" t="s">
        <v>120</v>
      </c>
      <c r="E21" s="46" t="n">
        <v>258405</v>
      </c>
      <c r="F21" s="46" t="n">
        <v>258405</v>
      </c>
      <c r="G21" s="47"/>
      <c r="H21" s="47"/>
      <c r="I21" s="47"/>
      <c r="J21" s="47"/>
      <c r="K21" s="47"/>
      <c r="L21" s="47"/>
    </row>
    <row r="22" s="53" customFormat="true" ht="26.25" hidden="false" customHeight="true" outlineLevel="0" collapsed="false">
      <c r="A22" s="52" t="s">
        <v>121</v>
      </c>
      <c r="B22" s="52"/>
      <c r="C22" s="52"/>
      <c r="D22" s="49" t="s">
        <v>122</v>
      </c>
      <c r="E22" s="46" t="n">
        <v>258405</v>
      </c>
      <c r="F22" s="46" t="n">
        <v>258405</v>
      </c>
      <c r="G22" s="47"/>
      <c r="H22" s="47"/>
      <c r="I22" s="47"/>
      <c r="J22" s="47"/>
      <c r="K22" s="47"/>
      <c r="L22" s="47"/>
    </row>
    <row r="23" s="53" customFormat="true" ht="26.25" hidden="false" customHeight="true" outlineLevel="0" collapsed="false">
      <c r="A23" s="52" t="s">
        <v>123</v>
      </c>
      <c r="B23" s="52"/>
      <c r="C23" s="52"/>
      <c r="D23" s="49" t="s">
        <v>124</v>
      </c>
      <c r="E23" s="46" t="n">
        <v>258405</v>
      </c>
      <c r="F23" s="46" t="n">
        <v>258405</v>
      </c>
      <c r="G23" s="47"/>
      <c r="H23" s="47"/>
      <c r="I23" s="47"/>
      <c r="J23" s="47"/>
      <c r="K23" s="47"/>
      <c r="L23" s="47"/>
    </row>
    <row r="24" s="53" customFormat="true" ht="26.25" hidden="false" customHeight="true" outlineLevel="0" collapsed="false">
      <c r="A24" s="52" t="s">
        <v>125</v>
      </c>
      <c r="B24" s="52"/>
      <c r="C24" s="52"/>
      <c r="D24" s="49" t="s">
        <v>126</v>
      </c>
      <c r="E24" s="46" t="n">
        <v>7071043.52</v>
      </c>
      <c r="F24" s="46" t="n">
        <v>6919051.96</v>
      </c>
      <c r="G24" s="47"/>
      <c r="H24" s="47"/>
      <c r="I24" s="47"/>
      <c r="J24" s="47"/>
      <c r="K24" s="47"/>
      <c r="L24" s="46" t="n">
        <v>151991.56</v>
      </c>
    </row>
    <row r="25" s="53" customFormat="true" ht="26.25" hidden="false" customHeight="true" outlineLevel="0" collapsed="false">
      <c r="A25" s="52" t="s">
        <v>127</v>
      </c>
      <c r="B25" s="52"/>
      <c r="C25" s="52"/>
      <c r="D25" s="49" t="s">
        <v>128</v>
      </c>
      <c r="E25" s="46" t="n">
        <v>3342334.72</v>
      </c>
      <c r="F25" s="46" t="n">
        <v>3210671.76</v>
      </c>
      <c r="G25" s="47"/>
      <c r="H25" s="47"/>
      <c r="I25" s="47"/>
      <c r="J25" s="47"/>
      <c r="K25" s="47"/>
      <c r="L25" s="46" t="n">
        <v>131662.96</v>
      </c>
    </row>
    <row r="26" s="53" customFormat="true" ht="26.25" hidden="false" customHeight="true" outlineLevel="0" collapsed="false">
      <c r="A26" s="52" t="s">
        <v>129</v>
      </c>
      <c r="B26" s="52"/>
      <c r="C26" s="52"/>
      <c r="D26" s="49" t="s">
        <v>130</v>
      </c>
      <c r="E26" s="46" t="n">
        <v>3104391.46</v>
      </c>
      <c r="F26" s="46" t="n">
        <v>2974652.9</v>
      </c>
      <c r="G26" s="47"/>
      <c r="H26" s="47"/>
      <c r="I26" s="47"/>
      <c r="J26" s="47"/>
      <c r="K26" s="47"/>
      <c r="L26" s="46" t="n">
        <v>129738.56</v>
      </c>
    </row>
    <row r="27" s="53" customFormat="true" ht="26.25" hidden="false" customHeight="true" outlineLevel="0" collapsed="false">
      <c r="A27" s="52" t="s">
        <v>131</v>
      </c>
      <c r="B27" s="52"/>
      <c r="C27" s="52"/>
      <c r="D27" s="49" t="s">
        <v>132</v>
      </c>
      <c r="E27" s="46" t="n">
        <v>237943.26</v>
      </c>
      <c r="F27" s="46" t="n">
        <v>236018.86</v>
      </c>
      <c r="G27" s="47"/>
      <c r="H27" s="47"/>
      <c r="I27" s="47"/>
      <c r="J27" s="47"/>
      <c r="K27" s="47"/>
      <c r="L27" s="46" t="n">
        <v>1924.4</v>
      </c>
    </row>
    <row r="28" s="53" customFormat="true" ht="26.25" hidden="false" customHeight="true" outlineLevel="0" collapsed="false">
      <c r="A28" s="52" t="s">
        <v>133</v>
      </c>
      <c r="B28" s="52"/>
      <c r="C28" s="52"/>
      <c r="D28" s="49" t="s">
        <v>134</v>
      </c>
      <c r="E28" s="46" t="n">
        <v>149812.8</v>
      </c>
      <c r="F28" s="46" t="n">
        <v>129484.2</v>
      </c>
      <c r="G28" s="47"/>
      <c r="H28" s="47"/>
      <c r="I28" s="47"/>
      <c r="J28" s="47"/>
      <c r="K28" s="47"/>
      <c r="L28" s="46" t="n">
        <v>20328.6</v>
      </c>
    </row>
    <row r="29" s="53" customFormat="true" ht="26.25" hidden="false" customHeight="true" outlineLevel="0" collapsed="false">
      <c r="A29" s="52" t="s">
        <v>135</v>
      </c>
      <c r="B29" s="52"/>
      <c r="C29" s="52"/>
      <c r="D29" s="49" t="s">
        <v>130</v>
      </c>
      <c r="E29" s="46" t="n">
        <v>26612.8</v>
      </c>
      <c r="F29" s="46" t="n">
        <v>16284.2</v>
      </c>
      <c r="G29" s="47"/>
      <c r="H29" s="47"/>
      <c r="I29" s="47"/>
      <c r="J29" s="47"/>
      <c r="K29" s="47"/>
      <c r="L29" s="46" t="n">
        <v>10328.6</v>
      </c>
    </row>
    <row r="30" s="53" customFormat="true" ht="26.25" hidden="false" customHeight="true" outlineLevel="0" collapsed="false">
      <c r="A30" s="52" t="s">
        <v>136</v>
      </c>
      <c r="B30" s="52"/>
      <c r="C30" s="52"/>
      <c r="D30" s="49" t="s">
        <v>137</v>
      </c>
      <c r="E30" s="46" t="n">
        <v>61600</v>
      </c>
      <c r="F30" s="46" t="n">
        <v>61600</v>
      </c>
      <c r="G30" s="47"/>
      <c r="H30" s="47"/>
      <c r="I30" s="47"/>
      <c r="J30" s="47"/>
      <c r="K30" s="47"/>
      <c r="L30" s="54"/>
    </row>
    <row r="31" s="53" customFormat="true" ht="26.25" hidden="false" customHeight="true" outlineLevel="0" collapsed="false">
      <c r="A31" s="52" t="s">
        <v>138</v>
      </c>
      <c r="B31" s="52"/>
      <c r="C31" s="52"/>
      <c r="D31" s="49" t="s">
        <v>139</v>
      </c>
      <c r="E31" s="46" t="n">
        <v>61600</v>
      </c>
      <c r="F31" s="46" t="n">
        <v>51600</v>
      </c>
      <c r="G31" s="47"/>
      <c r="H31" s="47"/>
      <c r="I31" s="47"/>
      <c r="J31" s="47"/>
      <c r="K31" s="47"/>
      <c r="L31" s="46" t="n">
        <v>10000</v>
      </c>
    </row>
    <row r="32" s="53" customFormat="true" ht="26.25" hidden="false" customHeight="true" outlineLevel="0" collapsed="false">
      <c r="A32" s="52" t="s">
        <v>140</v>
      </c>
      <c r="B32" s="52"/>
      <c r="C32" s="52"/>
      <c r="D32" s="49" t="s">
        <v>141</v>
      </c>
      <c r="E32" s="46" t="n">
        <v>3078896</v>
      </c>
      <c r="F32" s="46" t="n">
        <v>3078896</v>
      </c>
      <c r="G32" s="47"/>
      <c r="H32" s="47"/>
      <c r="I32" s="47"/>
      <c r="J32" s="47"/>
      <c r="K32" s="47"/>
      <c r="L32" s="47"/>
    </row>
    <row r="33" s="53" customFormat="true" ht="26.25" hidden="false" customHeight="true" outlineLevel="0" collapsed="false">
      <c r="A33" s="52" t="s">
        <v>142</v>
      </c>
      <c r="B33" s="52"/>
      <c r="C33" s="52"/>
      <c r="D33" s="49" t="s">
        <v>143</v>
      </c>
      <c r="E33" s="46" t="n">
        <v>3078896</v>
      </c>
      <c r="F33" s="46" t="n">
        <v>3078896</v>
      </c>
      <c r="G33" s="47"/>
      <c r="H33" s="47"/>
      <c r="I33" s="47"/>
      <c r="J33" s="47"/>
      <c r="K33" s="47"/>
      <c r="L33" s="47"/>
    </row>
    <row r="34" s="53" customFormat="true" ht="26.25" hidden="false" customHeight="true" outlineLevel="0" collapsed="false">
      <c r="A34" s="52" t="s">
        <v>144</v>
      </c>
      <c r="B34" s="52"/>
      <c r="C34" s="52"/>
      <c r="D34" s="49" t="s">
        <v>145</v>
      </c>
      <c r="E34" s="46" t="n">
        <v>500000</v>
      </c>
      <c r="F34" s="46" t="n">
        <v>500000</v>
      </c>
      <c r="G34" s="47"/>
      <c r="H34" s="47"/>
      <c r="I34" s="47"/>
      <c r="J34" s="47"/>
      <c r="K34" s="47"/>
      <c r="L34" s="47"/>
    </row>
    <row r="35" s="53" customFormat="true" ht="26.25" hidden="false" customHeight="true" outlineLevel="0" collapsed="false">
      <c r="A35" s="52" t="s">
        <v>146</v>
      </c>
      <c r="B35" s="52"/>
      <c r="C35" s="52"/>
      <c r="D35" s="49" t="s">
        <v>145</v>
      </c>
      <c r="E35" s="46" t="n">
        <v>500000</v>
      </c>
      <c r="F35" s="46" t="n">
        <v>500000</v>
      </c>
      <c r="G35" s="47"/>
      <c r="H35" s="47"/>
      <c r="I35" s="47"/>
      <c r="J35" s="47"/>
      <c r="K35" s="47"/>
      <c r="L35" s="47"/>
    </row>
    <row r="36" customFormat="false" ht="21" hidden="false" customHeight="true" outlineLevel="0" collapsed="false">
      <c r="A36" s="55" t="s">
        <v>147</v>
      </c>
      <c r="B36" s="55"/>
      <c r="C36" s="55"/>
      <c r="D36" s="55"/>
      <c r="E36" s="55"/>
      <c r="F36" s="55"/>
      <c r="G36" s="55"/>
      <c r="H36" s="55"/>
      <c r="I36" s="55"/>
      <c r="J36" s="55"/>
      <c r="K36" s="5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1.9"/>
    <col collapsed="false" customWidth="true" hidden="false" outlineLevel="0" max="7" min="5" style="56" width="15.24"/>
    <col collapsed="false" customWidth="true" hidden="false" outlineLevel="0" max="10" min="8" style="32" width="15.24"/>
    <col collapsed="false" customWidth="false" hidden="false" outlineLevel="0" max="257" min="11" style="32" width="8.99"/>
  </cols>
  <sheetData>
    <row r="1" s="37" customFormat="true" ht="36" hidden="false" customHeight="true" outlineLevel="0" collapsed="false">
      <c r="A1" s="57" t="s">
        <v>148</v>
      </c>
      <c r="B1" s="57"/>
      <c r="C1" s="57"/>
      <c r="D1" s="57"/>
      <c r="E1" s="57"/>
      <c r="F1" s="57"/>
      <c r="G1" s="57"/>
      <c r="H1" s="57"/>
      <c r="I1" s="57"/>
      <c r="J1" s="57"/>
    </row>
    <row r="2" s="37" customFormat="true" ht="18" hidden="false" customHeight="true" outlineLevel="0" collapsed="false">
      <c r="A2" s="34"/>
      <c r="B2" s="34"/>
      <c r="C2" s="34"/>
      <c r="D2" s="34"/>
      <c r="E2" s="58"/>
      <c r="F2" s="58"/>
      <c r="G2" s="58"/>
      <c r="H2" s="34"/>
      <c r="I2" s="34"/>
      <c r="J2" s="38" t="s">
        <v>149</v>
      </c>
    </row>
    <row r="3" s="41" customFormat="true" ht="18" hidden="false" customHeight="true" outlineLevel="0" collapsed="false">
      <c r="A3" s="39" t="s">
        <v>2</v>
      </c>
      <c r="B3" s="34"/>
      <c r="C3" s="34"/>
      <c r="D3" s="34"/>
      <c r="E3" s="58"/>
      <c r="F3" s="40"/>
      <c r="G3" s="58"/>
      <c r="H3" s="34"/>
      <c r="I3" s="34"/>
      <c r="J3" s="38" t="s">
        <v>3</v>
      </c>
    </row>
    <row r="4" s="41" customFormat="true" ht="18" hidden="false" customHeight="true" outlineLevel="0" collapsed="false">
      <c r="A4" s="42" t="s">
        <v>6</v>
      </c>
      <c r="B4" s="42"/>
      <c r="C4" s="42"/>
      <c r="D4" s="42"/>
      <c r="E4" s="59" t="s">
        <v>73</v>
      </c>
      <c r="F4" s="59" t="s">
        <v>150</v>
      </c>
      <c r="G4" s="59" t="s">
        <v>151</v>
      </c>
      <c r="H4" s="59" t="s">
        <v>152</v>
      </c>
      <c r="I4" s="59" t="s">
        <v>153</v>
      </c>
      <c r="J4" s="59" t="s">
        <v>154</v>
      </c>
    </row>
    <row r="5" s="41" customFormat="true" ht="35.25" hidden="false" customHeight="true" outlineLevel="0" collapsed="false">
      <c r="A5" s="60" t="s">
        <v>92</v>
      </c>
      <c r="B5" s="60"/>
      <c r="C5" s="60"/>
      <c r="D5" s="61" t="s">
        <v>93</v>
      </c>
      <c r="E5" s="59"/>
      <c r="F5" s="59"/>
      <c r="G5" s="59"/>
      <c r="H5" s="59"/>
      <c r="I5" s="59"/>
      <c r="J5" s="59"/>
    </row>
    <row r="6" s="41" customFormat="true" ht="18" hidden="false" customHeight="true" outlineLevel="0" collapsed="false">
      <c r="A6" s="60"/>
      <c r="B6" s="60"/>
      <c r="C6" s="60"/>
      <c r="D6" s="61"/>
      <c r="E6" s="59"/>
      <c r="F6" s="59"/>
      <c r="G6" s="59"/>
      <c r="H6" s="59"/>
      <c r="I6" s="59"/>
      <c r="J6" s="59"/>
    </row>
    <row r="7" s="41" customFormat="true" ht="16.5" hidden="false" customHeight="true" outlineLevel="0" collapsed="false">
      <c r="A7" s="60"/>
      <c r="B7" s="60"/>
      <c r="C7" s="60"/>
      <c r="D7" s="61"/>
      <c r="E7" s="59"/>
      <c r="F7" s="59"/>
      <c r="G7" s="59"/>
      <c r="H7" s="59"/>
      <c r="I7" s="59"/>
      <c r="J7" s="59"/>
    </row>
    <row r="8" s="41" customFormat="true" ht="21.75" hidden="false" customHeight="true" outlineLevel="0" collapsed="false">
      <c r="A8" s="62" t="s">
        <v>96</v>
      </c>
      <c r="B8" s="61" t="s">
        <v>97</v>
      </c>
      <c r="C8" s="61" t="s">
        <v>98</v>
      </c>
      <c r="D8" s="61" t="s">
        <v>10</v>
      </c>
      <c r="E8" s="63" t="s">
        <v>11</v>
      </c>
      <c r="F8" s="63" t="s">
        <v>12</v>
      </c>
      <c r="G8" s="63" t="s">
        <v>18</v>
      </c>
      <c r="H8" s="63" t="s">
        <v>21</v>
      </c>
      <c r="I8" s="63" t="s">
        <v>24</v>
      </c>
      <c r="J8" s="63" t="s">
        <v>27</v>
      </c>
    </row>
    <row r="9" s="41" customFormat="true" ht="21.75" hidden="false" customHeight="true" outlineLevel="0" collapsed="false">
      <c r="A9" s="62"/>
      <c r="B9" s="61"/>
      <c r="C9" s="61"/>
      <c r="D9" s="61" t="s">
        <v>99</v>
      </c>
      <c r="E9" s="64" t="n">
        <v>8038123.03</v>
      </c>
      <c r="F9" s="64" t="n">
        <v>4423727.03</v>
      </c>
      <c r="G9" s="64" t="n">
        <v>3614396</v>
      </c>
      <c r="H9" s="46"/>
      <c r="I9" s="46"/>
      <c r="J9" s="46"/>
    </row>
    <row r="10" s="41" customFormat="true" ht="24" hidden="false" customHeight="true" outlineLevel="0" collapsed="false">
      <c r="A10" s="52" t="s">
        <v>155</v>
      </c>
      <c r="B10" s="52"/>
      <c r="C10" s="52"/>
      <c r="D10" s="49" t="s">
        <v>100</v>
      </c>
      <c r="E10" s="64" t="n">
        <v>400992.92</v>
      </c>
      <c r="F10" s="64" t="n">
        <v>400992.92</v>
      </c>
      <c r="G10" s="64"/>
      <c r="H10" s="46"/>
      <c r="I10" s="46"/>
      <c r="J10" s="46"/>
    </row>
    <row r="11" s="41" customFormat="true" ht="24" hidden="false" customHeight="true" outlineLevel="0" collapsed="false">
      <c r="A11" s="52" t="s">
        <v>156</v>
      </c>
      <c r="B11" s="52"/>
      <c r="C11" s="52"/>
      <c r="D11" s="49" t="s">
        <v>101</v>
      </c>
      <c r="E11" s="64" t="n">
        <v>400992.92</v>
      </c>
      <c r="F11" s="64" t="n">
        <v>400992.92</v>
      </c>
      <c r="G11" s="64"/>
      <c r="H11" s="46"/>
      <c r="I11" s="46"/>
      <c r="J11" s="46"/>
    </row>
    <row r="12" s="41" customFormat="true" ht="24" hidden="false" customHeight="true" outlineLevel="0" collapsed="false">
      <c r="A12" s="52" t="s">
        <v>102</v>
      </c>
      <c r="B12" s="52"/>
      <c r="C12" s="52"/>
      <c r="D12" s="49" t="s">
        <v>103</v>
      </c>
      <c r="E12" s="64" t="n">
        <v>28800</v>
      </c>
      <c r="F12" s="64" t="n">
        <v>28800</v>
      </c>
      <c r="G12" s="64"/>
      <c r="H12" s="46"/>
      <c r="I12" s="46"/>
      <c r="J12" s="46"/>
    </row>
    <row r="13" s="41" customFormat="true" ht="24" hidden="false" customHeight="true" outlineLevel="0" collapsed="false">
      <c r="A13" s="52" t="s">
        <v>157</v>
      </c>
      <c r="B13" s="52"/>
      <c r="C13" s="52"/>
      <c r="D13" s="49" t="s">
        <v>104</v>
      </c>
      <c r="E13" s="64" t="n">
        <v>358709.76</v>
      </c>
      <c r="F13" s="64" t="n">
        <v>358709.76</v>
      </c>
      <c r="G13" s="64"/>
      <c r="H13" s="46"/>
      <c r="I13" s="46"/>
      <c r="J13" s="46"/>
    </row>
    <row r="14" s="41" customFormat="true" ht="24" hidden="false" customHeight="true" outlineLevel="0" collapsed="false">
      <c r="A14" s="52" t="s">
        <v>105</v>
      </c>
      <c r="B14" s="52"/>
      <c r="C14" s="52"/>
      <c r="D14" s="49" t="s">
        <v>106</v>
      </c>
      <c r="E14" s="64" t="n">
        <v>13483.16</v>
      </c>
      <c r="F14" s="64" t="n">
        <v>13483.16</v>
      </c>
      <c r="G14" s="64"/>
      <c r="H14" s="46"/>
      <c r="I14" s="46"/>
      <c r="J14" s="46"/>
    </row>
    <row r="15" s="41" customFormat="true" ht="24" hidden="false" customHeight="true" outlineLevel="0" collapsed="false">
      <c r="A15" s="52" t="s">
        <v>107</v>
      </c>
      <c r="B15" s="52"/>
      <c r="C15" s="52"/>
      <c r="D15" s="49" t="s">
        <v>108</v>
      </c>
      <c r="E15" s="64" t="n">
        <v>307681.59</v>
      </c>
      <c r="F15" s="64" t="n">
        <v>307681.59</v>
      </c>
      <c r="G15" s="64"/>
      <c r="H15" s="46"/>
      <c r="I15" s="46"/>
      <c r="J15" s="46"/>
    </row>
    <row r="16" s="53" customFormat="true" ht="24" hidden="false" customHeight="true" outlineLevel="0" collapsed="false">
      <c r="A16" s="52" t="s">
        <v>109</v>
      </c>
      <c r="B16" s="52"/>
      <c r="C16" s="52"/>
      <c r="D16" s="49" t="s">
        <v>110</v>
      </c>
      <c r="E16" s="64" t="n">
        <v>307681.59</v>
      </c>
      <c r="F16" s="64" t="n">
        <v>307681.59</v>
      </c>
      <c r="G16" s="64"/>
      <c r="H16" s="46"/>
      <c r="I16" s="46"/>
      <c r="J16" s="46"/>
    </row>
    <row r="17" s="53" customFormat="true" ht="24" hidden="false" customHeight="true" outlineLevel="0" collapsed="false">
      <c r="A17" s="52" t="s">
        <v>111</v>
      </c>
      <c r="B17" s="52"/>
      <c r="C17" s="52"/>
      <c r="D17" s="49" t="s">
        <v>112</v>
      </c>
      <c r="E17" s="64" t="n">
        <v>131196.3</v>
      </c>
      <c r="F17" s="64" t="n">
        <v>131196.3</v>
      </c>
      <c r="G17" s="64"/>
      <c r="H17" s="46"/>
      <c r="I17" s="46"/>
      <c r="J17" s="46"/>
    </row>
    <row r="18" s="53" customFormat="true" ht="24" hidden="false" customHeight="true" outlineLevel="0" collapsed="false">
      <c r="A18" s="52" t="s">
        <v>113</v>
      </c>
      <c r="B18" s="52"/>
      <c r="C18" s="52"/>
      <c r="D18" s="49" t="s">
        <v>114</v>
      </c>
      <c r="E18" s="64" t="n">
        <v>85226.7</v>
      </c>
      <c r="F18" s="64" t="n">
        <v>85226.7</v>
      </c>
      <c r="G18" s="64"/>
      <c r="H18" s="46"/>
      <c r="I18" s="46"/>
      <c r="J18" s="46"/>
    </row>
    <row r="19" s="53" customFormat="true" ht="24" hidden="false" customHeight="true" outlineLevel="0" collapsed="false">
      <c r="A19" s="52" t="s">
        <v>115</v>
      </c>
      <c r="B19" s="52"/>
      <c r="C19" s="52"/>
      <c r="D19" s="49" t="s">
        <v>116</v>
      </c>
      <c r="E19" s="64" t="n">
        <v>75799.85</v>
      </c>
      <c r="F19" s="64" t="n">
        <v>75799.85</v>
      </c>
      <c r="G19" s="64"/>
      <c r="H19" s="46"/>
      <c r="I19" s="46"/>
      <c r="J19" s="46"/>
    </row>
    <row r="20" s="53" customFormat="true" ht="24" hidden="false" customHeight="true" outlineLevel="0" collapsed="false">
      <c r="A20" s="52" t="s">
        <v>117</v>
      </c>
      <c r="B20" s="52"/>
      <c r="C20" s="52"/>
      <c r="D20" s="49" t="s">
        <v>118</v>
      </c>
      <c r="E20" s="64" t="n">
        <v>15458.74</v>
      </c>
      <c r="F20" s="64" t="n">
        <v>15458.74</v>
      </c>
      <c r="G20" s="64"/>
      <c r="H20" s="46"/>
      <c r="I20" s="46"/>
      <c r="J20" s="46"/>
    </row>
    <row r="21" s="53" customFormat="true" ht="24" hidden="false" customHeight="true" outlineLevel="0" collapsed="false">
      <c r="A21" s="52" t="s">
        <v>119</v>
      </c>
      <c r="B21" s="52"/>
      <c r="C21" s="52"/>
      <c r="D21" s="49" t="s">
        <v>120</v>
      </c>
      <c r="E21" s="64" t="n">
        <v>258405</v>
      </c>
      <c r="F21" s="64" t="n">
        <v>258405</v>
      </c>
      <c r="G21" s="64"/>
      <c r="H21" s="46"/>
      <c r="I21" s="46"/>
      <c r="J21" s="46"/>
    </row>
    <row r="22" s="53" customFormat="true" ht="24" hidden="false" customHeight="true" outlineLevel="0" collapsed="false">
      <c r="A22" s="52" t="s">
        <v>121</v>
      </c>
      <c r="B22" s="52"/>
      <c r="C22" s="52"/>
      <c r="D22" s="49" t="s">
        <v>122</v>
      </c>
      <c r="E22" s="64" t="n">
        <v>258405</v>
      </c>
      <c r="F22" s="64" t="n">
        <v>258405</v>
      </c>
      <c r="G22" s="64"/>
      <c r="H22" s="46"/>
      <c r="I22" s="46"/>
      <c r="J22" s="46"/>
    </row>
    <row r="23" s="53" customFormat="true" ht="24" hidden="false" customHeight="true" outlineLevel="0" collapsed="false">
      <c r="A23" s="52" t="s">
        <v>123</v>
      </c>
      <c r="B23" s="52"/>
      <c r="C23" s="52"/>
      <c r="D23" s="49" t="s">
        <v>124</v>
      </c>
      <c r="E23" s="64" t="n">
        <v>258405</v>
      </c>
      <c r="F23" s="64" t="n">
        <v>258405</v>
      </c>
      <c r="G23" s="64"/>
      <c r="H23" s="46"/>
      <c r="I23" s="46"/>
      <c r="J23" s="46"/>
    </row>
    <row r="24" s="53" customFormat="true" ht="24" hidden="false" customHeight="true" outlineLevel="0" collapsed="false">
      <c r="A24" s="52" t="s">
        <v>125</v>
      </c>
      <c r="B24" s="52"/>
      <c r="C24" s="52"/>
      <c r="D24" s="49" t="s">
        <v>126</v>
      </c>
      <c r="E24" s="64" t="n">
        <v>7071043.52</v>
      </c>
      <c r="F24" s="64" t="n">
        <v>3456647.52</v>
      </c>
      <c r="G24" s="64" t="n">
        <v>3614396</v>
      </c>
      <c r="H24" s="46"/>
      <c r="I24" s="46"/>
      <c r="J24" s="46"/>
    </row>
    <row r="25" s="53" customFormat="true" ht="24" hidden="false" customHeight="true" outlineLevel="0" collapsed="false">
      <c r="A25" s="52" t="s">
        <v>127</v>
      </c>
      <c r="B25" s="52"/>
      <c r="C25" s="52"/>
      <c r="D25" s="49" t="s">
        <v>128</v>
      </c>
      <c r="E25" s="64" t="n">
        <v>3342334.72</v>
      </c>
      <c r="F25" s="64" t="n">
        <v>3306834.72</v>
      </c>
      <c r="G25" s="64" t="n">
        <v>35500</v>
      </c>
      <c r="H25" s="46"/>
      <c r="I25" s="46"/>
      <c r="J25" s="46"/>
    </row>
    <row r="26" s="53" customFormat="true" ht="24" hidden="false" customHeight="true" outlineLevel="0" collapsed="false">
      <c r="A26" s="52" t="s">
        <v>129</v>
      </c>
      <c r="B26" s="52"/>
      <c r="C26" s="52"/>
      <c r="D26" s="49" t="s">
        <v>130</v>
      </c>
      <c r="E26" s="64" t="n">
        <v>3104391.46</v>
      </c>
      <c r="F26" s="64" t="n">
        <v>3104391.46</v>
      </c>
      <c r="G26" s="61"/>
      <c r="H26" s="46"/>
      <c r="I26" s="46"/>
      <c r="J26" s="46"/>
    </row>
    <row r="27" s="53" customFormat="true" ht="24" hidden="false" customHeight="true" outlineLevel="0" collapsed="false">
      <c r="A27" s="52" t="s">
        <v>131</v>
      </c>
      <c r="B27" s="52"/>
      <c r="C27" s="52"/>
      <c r="D27" s="49" t="s">
        <v>132</v>
      </c>
      <c r="E27" s="64" t="n">
        <v>237943.26</v>
      </c>
      <c r="F27" s="64" t="n">
        <v>202443.26</v>
      </c>
      <c r="G27" s="64" t="n">
        <v>35500</v>
      </c>
      <c r="H27" s="46"/>
      <c r="I27" s="46"/>
      <c r="J27" s="46"/>
    </row>
    <row r="28" s="53" customFormat="true" ht="24" hidden="false" customHeight="true" outlineLevel="0" collapsed="false">
      <c r="A28" s="52" t="s">
        <v>133</v>
      </c>
      <c r="B28" s="52"/>
      <c r="C28" s="52"/>
      <c r="D28" s="49" t="s">
        <v>134</v>
      </c>
      <c r="E28" s="64" t="n">
        <v>149812.8</v>
      </c>
      <c r="F28" s="64" t="n">
        <v>149812.8</v>
      </c>
      <c r="G28" s="61"/>
      <c r="H28" s="46"/>
      <c r="I28" s="46"/>
      <c r="J28" s="46"/>
    </row>
    <row r="29" s="53" customFormat="true" ht="24" hidden="false" customHeight="true" outlineLevel="0" collapsed="false">
      <c r="A29" s="52" t="s">
        <v>135</v>
      </c>
      <c r="B29" s="52"/>
      <c r="C29" s="52"/>
      <c r="D29" s="49" t="s">
        <v>130</v>
      </c>
      <c r="E29" s="64" t="n">
        <v>26612.8</v>
      </c>
      <c r="F29" s="64" t="n">
        <v>26612.8</v>
      </c>
      <c r="G29" s="61"/>
      <c r="H29" s="46"/>
      <c r="I29" s="46"/>
      <c r="J29" s="46"/>
    </row>
    <row r="30" s="53" customFormat="true" ht="24" hidden="false" customHeight="true" outlineLevel="0" collapsed="false">
      <c r="A30" s="52" t="s">
        <v>136</v>
      </c>
      <c r="B30" s="52"/>
      <c r="C30" s="52"/>
      <c r="D30" s="49" t="s">
        <v>137</v>
      </c>
      <c r="E30" s="64" t="n">
        <v>61600</v>
      </c>
      <c r="F30" s="64" t="n">
        <v>61600</v>
      </c>
      <c r="G30" s="61"/>
      <c r="H30" s="46"/>
      <c r="I30" s="46"/>
      <c r="J30" s="46"/>
    </row>
    <row r="31" s="53" customFormat="true" ht="24" hidden="false" customHeight="true" outlineLevel="0" collapsed="false">
      <c r="A31" s="52" t="s">
        <v>138</v>
      </c>
      <c r="B31" s="52"/>
      <c r="C31" s="52"/>
      <c r="D31" s="49" t="s">
        <v>139</v>
      </c>
      <c r="E31" s="64" t="n">
        <v>61600</v>
      </c>
      <c r="F31" s="64" t="n">
        <v>61600</v>
      </c>
      <c r="G31" s="61"/>
      <c r="H31" s="46"/>
      <c r="I31" s="46"/>
      <c r="J31" s="46"/>
    </row>
    <row r="32" s="53" customFormat="true" ht="24" hidden="false" customHeight="true" outlineLevel="0" collapsed="false">
      <c r="A32" s="52" t="s">
        <v>140</v>
      </c>
      <c r="B32" s="52"/>
      <c r="C32" s="52"/>
      <c r="D32" s="49" t="s">
        <v>141</v>
      </c>
      <c r="E32" s="64" t="n">
        <v>3078896</v>
      </c>
      <c r="F32" s="61"/>
      <c r="G32" s="64" t="n">
        <v>3078896</v>
      </c>
      <c r="H32" s="46"/>
      <c r="I32" s="46"/>
      <c r="J32" s="46"/>
    </row>
    <row r="33" s="53" customFormat="true" ht="24" hidden="false" customHeight="true" outlineLevel="0" collapsed="false">
      <c r="A33" s="52" t="s">
        <v>142</v>
      </c>
      <c r="B33" s="52"/>
      <c r="C33" s="52"/>
      <c r="D33" s="49" t="s">
        <v>143</v>
      </c>
      <c r="E33" s="64" t="n">
        <v>3078896</v>
      </c>
      <c r="F33" s="61"/>
      <c r="G33" s="64" t="n">
        <v>3078896</v>
      </c>
      <c r="H33" s="46"/>
      <c r="I33" s="46"/>
      <c r="J33" s="46"/>
    </row>
    <row r="34" s="53" customFormat="true" ht="24" hidden="false" customHeight="true" outlineLevel="0" collapsed="false">
      <c r="A34" s="52" t="s">
        <v>144</v>
      </c>
      <c r="B34" s="52"/>
      <c r="C34" s="52"/>
      <c r="D34" s="49" t="s">
        <v>145</v>
      </c>
      <c r="E34" s="64" t="n">
        <v>500000</v>
      </c>
      <c r="F34" s="61"/>
      <c r="G34" s="64" t="n">
        <v>500000</v>
      </c>
      <c r="H34" s="46"/>
      <c r="I34" s="46"/>
      <c r="J34" s="46"/>
    </row>
    <row r="35" s="53" customFormat="true" ht="24" hidden="false" customHeight="true" outlineLevel="0" collapsed="false">
      <c r="A35" s="52" t="s">
        <v>146</v>
      </c>
      <c r="B35" s="52"/>
      <c r="C35" s="52"/>
      <c r="D35" s="49" t="s">
        <v>145</v>
      </c>
      <c r="E35" s="64" t="n">
        <v>500000</v>
      </c>
      <c r="F35" s="61"/>
      <c r="G35" s="64" t="n">
        <v>500000</v>
      </c>
      <c r="H35" s="46"/>
      <c r="I35" s="46"/>
      <c r="J35" s="46"/>
    </row>
    <row r="36" s="41" customFormat="true" ht="20.25" hidden="false" customHeight="true" outlineLevel="0" collapsed="false">
      <c r="A36" s="65" t="s">
        <v>158</v>
      </c>
      <c r="B36" s="65"/>
      <c r="C36" s="65"/>
      <c r="D36" s="65"/>
      <c r="E36" s="65"/>
      <c r="F36" s="65"/>
      <c r="G36" s="65"/>
      <c r="H36" s="65"/>
      <c r="I36" s="65"/>
      <c r="J36" s="6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4"/>
      <c r="B1" s="34"/>
      <c r="C1" s="34"/>
      <c r="D1" s="36" t="s">
        <v>159</v>
      </c>
      <c r="E1" s="34"/>
      <c r="F1" s="34"/>
      <c r="G1" s="34"/>
      <c r="H1" s="34"/>
      <c r="I1" s="34"/>
    </row>
    <row r="2" s="41" customFormat="true" ht="18" hidden="false" customHeight="true" outlineLevel="0" collapsed="false">
      <c r="A2" s="34"/>
      <c r="B2" s="34"/>
      <c r="C2" s="34"/>
      <c r="D2" s="34"/>
      <c r="E2" s="34"/>
      <c r="F2" s="34"/>
      <c r="G2" s="34"/>
      <c r="H2" s="34"/>
      <c r="I2" s="38" t="s">
        <v>160</v>
      </c>
    </row>
    <row r="3" s="41" customFormat="true" ht="18" hidden="false" customHeight="true" outlineLevel="0" collapsed="false">
      <c r="A3" s="39" t="s">
        <v>2</v>
      </c>
      <c r="B3" s="34"/>
      <c r="C3" s="34"/>
      <c r="D3" s="40"/>
      <c r="E3" s="34"/>
      <c r="F3" s="34"/>
      <c r="G3" s="34"/>
      <c r="H3" s="34"/>
      <c r="I3" s="38" t="s">
        <v>3</v>
      </c>
    </row>
    <row r="4" s="41" customFormat="true" ht="18" hidden="false" customHeight="true" outlineLevel="0" collapsed="false">
      <c r="A4" s="66" t="s">
        <v>161</v>
      </c>
      <c r="B4" s="66"/>
      <c r="C4" s="66"/>
      <c r="D4" s="67" t="s">
        <v>162</v>
      </c>
      <c r="E4" s="67"/>
      <c r="F4" s="67"/>
      <c r="G4" s="67"/>
      <c r="H4" s="67"/>
      <c r="I4" s="67"/>
    </row>
    <row r="5" s="41" customFormat="true" ht="39.75" hidden="false" customHeight="true" outlineLevel="0" collapsed="false">
      <c r="A5" s="68" t="s">
        <v>163</v>
      </c>
      <c r="B5" s="69" t="s">
        <v>7</v>
      </c>
      <c r="C5" s="69" t="s">
        <v>164</v>
      </c>
      <c r="D5" s="69" t="s">
        <v>165</v>
      </c>
      <c r="E5" s="69" t="s">
        <v>7</v>
      </c>
      <c r="F5" s="70" t="s">
        <v>99</v>
      </c>
      <c r="G5" s="69" t="s">
        <v>166</v>
      </c>
      <c r="H5" s="71" t="s">
        <v>167</v>
      </c>
      <c r="I5" s="71" t="s">
        <v>168</v>
      </c>
    </row>
    <row r="6" s="41" customFormat="true" ht="18" hidden="false" customHeight="true" outlineLevel="0" collapsed="false">
      <c r="A6" s="68"/>
      <c r="B6" s="69"/>
      <c r="C6" s="69"/>
      <c r="D6" s="69"/>
      <c r="E6" s="69"/>
      <c r="F6" s="70" t="s">
        <v>94</v>
      </c>
      <c r="G6" s="69" t="s">
        <v>166</v>
      </c>
      <c r="H6" s="71"/>
      <c r="I6" s="71"/>
    </row>
    <row r="7" s="41" customFormat="true" ht="18" hidden="false" customHeight="true" outlineLevel="0" collapsed="false">
      <c r="A7" s="72" t="s">
        <v>169</v>
      </c>
      <c r="B7" s="73"/>
      <c r="C7" s="73" t="s">
        <v>11</v>
      </c>
      <c r="D7" s="70" t="s">
        <v>169</v>
      </c>
      <c r="E7" s="70"/>
      <c r="F7" s="73" t="s">
        <v>12</v>
      </c>
      <c r="G7" s="73" t="s">
        <v>18</v>
      </c>
      <c r="H7" s="73" t="s">
        <v>21</v>
      </c>
      <c r="I7" s="73" t="s">
        <v>24</v>
      </c>
    </row>
    <row r="8" s="41" customFormat="true" ht="18" hidden="false" customHeight="true" outlineLevel="0" collapsed="false">
      <c r="A8" s="74" t="s">
        <v>170</v>
      </c>
      <c r="B8" s="73" t="s">
        <v>11</v>
      </c>
      <c r="C8" s="46" t="n">
        <v>7886131.47</v>
      </c>
      <c r="D8" s="49" t="s">
        <v>14</v>
      </c>
      <c r="E8" s="70" t="n">
        <v>33</v>
      </c>
      <c r="F8" s="46"/>
      <c r="G8" s="46"/>
      <c r="H8" s="46"/>
      <c r="I8" s="46"/>
    </row>
    <row r="9" s="41" customFormat="true" ht="18" hidden="false" customHeight="true" outlineLevel="0" collapsed="false">
      <c r="A9" s="74" t="s">
        <v>171</v>
      </c>
      <c r="B9" s="73" t="s">
        <v>12</v>
      </c>
      <c r="C9" s="46"/>
      <c r="D9" s="49" t="s">
        <v>16</v>
      </c>
      <c r="E9" s="70" t="n">
        <v>34</v>
      </c>
      <c r="F9" s="46"/>
      <c r="G9" s="46"/>
      <c r="H9" s="46"/>
      <c r="I9" s="46"/>
    </row>
    <row r="10" s="41" customFormat="true" ht="18" hidden="false" customHeight="true" outlineLevel="0" collapsed="false">
      <c r="A10" s="74" t="s">
        <v>172</v>
      </c>
      <c r="B10" s="73" t="s">
        <v>18</v>
      </c>
      <c r="C10" s="54"/>
      <c r="D10" s="49" t="s">
        <v>19</v>
      </c>
      <c r="E10" s="70" t="n">
        <v>35</v>
      </c>
      <c r="F10" s="46"/>
      <c r="G10" s="46"/>
      <c r="H10" s="46"/>
      <c r="I10" s="46"/>
    </row>
    <row r="11" s="41" customFormat="true" ht="18" hidden="false" customHeight="true" outlineLevel="0" collapsed="false">
      <c r="A11" s="74"/>
      <c r="B11" s="73" t="s">
        <v>21</v>
      </c>
      <c r="C11" s="54"/>
      <c r="D11" s="49" t="s">
        <v>22</v>
      </c>
      <c r="E11" s="70" t="n">
        <v>36</v>
      </c>
      <c r="F11" s="46"/>
      <c r="G11" s="46"/>
      <c r="H11" s="46"/>
      <c r="I11" s="46"/>
    </row>
    <row r="12" s="41" customFormat="true" ht="18" hidden="false" customHeight="true" outlineLevel="0" collapsed="false">
      <c r="A12" s="74"/>
      <c r="B12" s="73" t="s">
        <v>24</v>
      </c>
      <c r="C12" s="54"/>
      <c r="D12" s="49" t="s">
        <v>25</v>
      </c>
      <c r="E12" s="70" t="n">
        <v>37</v>
      </c>
      <c r="F12" s="46"/>
      <c r="G12" s="46"/>
      <c r="H12" s="46"/>
      <c r="I12" s="46"/>
    </row>
    <row r="13" s="41" customFormat="true" ht="18" hidden="false" customHeight="true" outlineLevel="0" collapsed="false">
      <c r="A13" s="74"/>
      <c r="B13" s="73" t="s">
        <v>27</v>
      </c>
      <c r="C13" s="54"/>
      <c r="D13" s="49" t="s">
        <v>28</v>
      </c>
      <c r="E13" s="70" t="n">
        <v>38</v>
      </c>
      <c r="F13" s="46"/>
      <c r="G13" s="46"/>
      <c r="H13" s="46"/>
      <c r="I13" s="46"/>
    </row>
    <row r="14" s="41" customFormat="true" ht="18" hidden="false" customHeight="true" outlineLevel="0" collapsed="false">
      <c r="A14" s="74"/>
      <c r="B14" s="73" t="s">
        <v>30</v>
      </c>
      <c r="C14" s="54"/>
      <c r="D14" s="49" t="s">
        <v>31</v>
      </c>
      <c r="E14" s="70" t="n">
        <v>39</v>
      </c>
      <c r="F14" s="46"/>
      <c r="G14" s="46"/>
      <c r="H14" s="46"/>
      <c r="I14" s="46"/>
    </row>
    <row r="15" s="41" customFormat="true" ht="18" hidden="false" customHeight="true" outlineLevel="0" collapsed="false">
      <c r="A15" s="74"/>
      <c r="B15" s="73" t="s">
        <v>33</v>
      </c>
      <c r="C15" s="54"/>
      <c r="D15" s="49" t="s">
        <v>34</v>
      </c>
      <c r="E15" s="70" t="n">
        <v>40</v>
      </c>
      <c r="F15" s="46" t="n">
        <v>400992.92</v>
      </c>
      <c r="G15" s="46" t="n">
        <v>400992.92</v>
      </c>
      <c r="H15" s="46"/>
      <c r="I15" s="46"/>
    </row>
    <row r="16" s="41" customFormat="true" ht="18" hidden="false" customHeight="true" outlineLevel="0" collapsed="false">
      <c r="A16" s="74"/>
      <c r="B16" s="73" t="s">
        <v>35</v>
      </c>
      <c r="C16" s="54"/>
      <c r="D16" s="49" t="s">
        <v>36</v>
      </c>
      <c r="E16" s="70" t="n">
        <v>41</v>
      </c>
      <c r="F16" s="46" t="n">
        <v>307681.59</v>
      </c>
      <c r="G16" s="46" t="n">
        <v>307681.59</v>
      </c>
      <c r="H16" s="46"/>
      <c r="I16" s="46"/>
    </row>
    <row r="17" s="41" customFormat="true" ht="18" hidden="false" customHeight="true" outlineLevel="0" collapsed="false">
      <c r="A17" s="74"/>
      <c r="B17" s="73" t="s">
        <v>37</v>
      </c>
      <c r="C17" s="54"/>
      <c r="D17" s="49" t="s">
        <v>38</v>
      </c>
      <c r="E17" s="70" t="n">
        <v>42</v>
      </c>
      <c r="F17" s="46"/>
      <c r="G17" s="46"/>
      <c r="H17" s="46"/>
      <c r="I17" s="46"/>
    </row>
    <row r="18" s="41" customFormat="true" ht="18" hidden="false" customHeight="true" outlineLevel="0" collapsed="false">
      <c r="A18" s="74"/>
      <c r="B18" s="73" t="s">
        <v>39</v>
      </c>
      <c r="C18" s="54"/>
      <c r="D18" s="49" t="s">
        <v>40</v>
      </c>
      <c r="E18" s="70" t="n">
        <v>43</v>
      </c>
      <c r="F18" s="46"/>
      <c r="G18" s="46"/>
      <c r="H18" s="46"/>
      <c r="I18" s="46"/>
    </row>
    <row r="19" s="41" customFormat="true" ht="18" hidden="false" customHeight="true" outlineLevel="0" collapsed="false">
      <c r="A19" s="74"/>
      <c r="B19" s="73" t="s">
        <v>41</v>
      </c>
      <c r="C19" s="54"/>
      <c r="D19" s="49" t="s">
        <v>42</v>
      </c>
      <c r="E19" s="70" t="n">
        <v>44</v>
      </c>
      <c r="F19" s="46"/>
      <c r="G19" s="46"/>
      <c r="H19" s="46"/>
      <c r="I19" s="46"/>
    </row>
    <row r="20" s="41" customFormat="true" ht="18" hidden="false" customHeight="true" outlineLevel="0" collapsed="false">
      <c r="A20" s="74"/>
      <c r="B20" s="73" t="s">
        <v>43</v>
      </c>
      <c r="C20" s="54"/>
      <c r="D20" s="49" t="s">
        <v>44</v>
      </c>
      <c r="E20" s="70" t="n">
        <v>45</v>
      </c>
      <c r="F20" s="46"/>
      <c r="G20" s="46"/>
      <c r="H20" s="46"/>
      <c r="I20" s="46"/>
    </row>
    <row r="21" s="41" customFormat="true" ht="18" hidden="false" customHeight="true" outlineLevel="0" collapsed="false">
      <c r="A21" s="74"/>
      <c r="B21" s="73" t="s">
        <v>45</v>
      </c>
      <c r="C21" s="54"/>
      <c r="D21" s="49" t="s">
        <v>46</v>
      </c>
      <c r="E21" s="70" t="n">
        <v>46</v>
      </c>
      <c r="F21" s="46"/>
      <c r="G21" s="46"/>
      <c r="H21" s="46"/>
      <c r="I21" s="46"/>
    </row>
    <row r="22" s="41" customFormat="true" ht="18" hidden="false" customHeight="true" outlineLevel="0" collapsed="false">
      <c r="A22" s="74"/>
      <c r="B22" s="73" t="s">
        <v>47</v>
      </c>
      <c r="C22" s="54"/>
      <c r="D22" s="49" t="s">
        <v>48</v>
      </c>
      <c r="E22" s="70" t="n">
        <v>47</v>
      </c>
      <c r="F22" s="46"/>
      <c r="G22" s="46"/>
      <c r="H22" s="46"/>
      <c r="I22" s="46"/>
    </row>
    <row r="23" s="41" customFormat="true" ht="18" hidden="false" customHeight="true" outlineLevel="0" collapsed="false">
      <c r="A23" s="74"/>
      <c r="B23" s="73" t="s">
        <v>49</v>
      </c>
      <c r="C23" s="54"/>
      <c r="D23" s="49" t="s">
        <v>50</v>
      </c>
      <c r="E23" s="70" t="n">
        <v>48</v>
      </c>
      <c r="F23" s="46"/>
      <c r="G23" s="46"/>
      <c r="H23" s="46"/>
      <c r="I23" s="46"/>
    </row>
    <row r="24" s="41" customFormat="true" ht="18" hidden="false" customHeight="true" outlineLevel="0" collapsed="false">
      <c r="A24" s="74"/>
      <c r="B24" s="73" t="s">
        <v>51</v>
      </c>
      <c r="C24" s="54"/>
      <c r="D24" s="49" t="s">
        <v>52</v>
      </c>
      <c r="E24" s="70" t="n">
        <v>49</v>
      </c>
      <c r="F24" s="46"/>
      <c r="G24" s="46"/>
      <c r="H24" s="46"/>
      <c r="I24" s="46"/>
    </row>
    <row r="25" s="41" customFormat="true" ht="18" hidden="false" customHeight="true" outlineLevel="0" collapsed="false">
      <c r="A25" s="74"/>
      <c r="B25" s="73" t="s">
        <v>53</v>
      </c>
      <c r="C25" s="54"/>
      <c r="D25" s="49" t="s">
        <v>54</v>
      </c>
      <c r="E25" s="70" t="n">
        <v>50</v>
      </c>
      <c r="F25" s="46"/>
      <c r="G25" s="46"/>
      <c r="H25" s="46"/>
      <c r="I25" s="46"/>
    </row>
    <row r="26" s="41" customFormat="true" ht="18" hidden="false" customHeight="true" outlineLevel="0" collapsed="false">
      <c r="A26" s="74"/>
      <c r="B26" s="73" t="s">
        <v>55</v>
      </c>
      <c r="C26" s="54"/>
      <c r="D26" s="49" t="s">
        <v>56</v>
      </c>
      <c r="E26" s="70" t="n">
        <v>51</v>
      </c>
      <c r="F26" s="46" t="n">
        <v>258405</v>
      </c>
      <c r="G26" s="46" t="n">
        <v>258405</v>
      </c>
      <c r="H26" s="46"/>
      <c r="I26" s="46"/>
    </row>
    <row r="27" s="41" customFormat="true" ht="18" hidden="false" customHeight="true" outlineLevel="0" collapsed="false">
      <c r="A27" s="74"/>
      <c r="B27" s="73" t="s">
        <v>57</v>
      </c>
      <c r="C27" s="54"/>
      <c r="D27" s="49" t="s">
        <v>58</v>
      </c>
      <c r="E27" s="70" t="n">
        <v>52</v>
      </c>
      <c r="F27" s="46"/>
      <c r="G27" s="46"/>
      <c r="H27" s="46"/>
      <c r="I27" s="46"/>
    </row>
    <row r="28" s="41" customFormat="true" ht="18" hidden="false" customHeight="true" outlineLevel="0" collapsed="false">
      <c r="A28" s="74"/>
      <c r="B28" s="73" t="s">
        <v>59</v>
      </c>
      <c r="C28" s="54"/>
      <c r="D28" s="49" t="s">
        <v>60</v>
      </c>
      <c r="E28" s="70" t="n">
        <v>53</v>
      </c>
      <c r="F28" s="46"/>
      <c r="G28" s="46"/>
      <c r="H28" s="46"/>
      <c r="I28" s="46"/>
    </row>
    <row r="29" s="41" customFormat="true" ht="18" hidden="false" customHeight="true" outlineLevel="0" collapsed="false">
      <c r="A29" s="74"/>
      <c r="B29" s="73" t="s">
        <v>61</v>
      </c>
      <c r="C29" s="54"/>
      <c r="D29" s="49" t="s">
        <v>62</v>
      </c>
      <c r="E29" s="70" t="n">
        <v>54</v>
      </c>
      <c r="F29" s="46" t="n">
        <v>6919051.96</v>
      </c>
      <c r="G29" s="46" t="n">
        <v>6919051.96</v>
      </c>
      <c r="H29" s="46"/>
      <c r="I29" s="46"/>
    </row>
    <row r="30" s="41" customFormat="true" ht="18" hidden="false" customHeight="true" outlineLevel="0" collapsed="false">
      <c r="A30" s="74"/>
      <c r="B30" s="73" t="s">
        <v>63</v>
      </c>
      <c r="C30" s="54"/>
      <c r="D30" s="49" t="s">
        <v>64</v>
      </c>
      <c r="E30" s="70" t="n">
        <v>55</v>
      </c>
      <c r="F30" s="46"/>
      <c r="G30" s="46"/>
      <c r="H30" s="46"/>
      <c r="I30" s="46"/>
    </row>
    <row r="31" s="41" customFormat="true" ht="18" hidden="false" customHeight="true" outlineLevel="0" collapsed="false">
      <c r="A31" s="74"/>
      <c r="B31" s="73" t="s">
        <v>65</v>
      </c>
      <c r="C31" s="54"/>
      <c r="D31" s="49" t="s">
        <v>66</v>
      </c>
      <c r="E31" s="70" t="n">
        <v>56</v>
      </c>
      <c r="F31" s="46"/>
      <c r="G31" s="46"/>
      <c r="H31" s="46"/>
      <c r="I31" s="46"/>
    </row>
    <row r="32" s="41" customFormat="true" ht="18" hidden="false" customHeight="true" outlineLevel="0" collapsed="false">
      <c r="A32" s="74"/>
      <c r="B32" s="73" t="s">
        <v>67</v>
      </c>
      <c r="C32" s="54"/>
      <c r="D32" s="75" t="s">
        <v>68</v>
      </c>
      <c r="E32" s="70" t="n">
        <v>57</v>
      </c>
      <c r="F32" s="46"/>
      <c r="G32" s="46"/>
      <c r="H32" s="46"/>
      <c r="I32" s="46"/>
    </row>
    <row r="33" s="41" customFormat="true" ht="18" hidden="false" customHeight="true" outlineLevel="0" collapsed="false">
      <c r="A33" s="74"/>
      <c r="B33" s="73" t="s">
        <v>69</v>
      </c>
      <c r="C33" s="54"/>
      <c r="D33" s="75" t="s">
        <v>70</v>
      </c>
      <c r="E33" s="70" t="n">
        <v>58</v>
      </c>
      <c r="F33" s="46"/>
      <c r="G33" s="46"/>
      <c r="H33" s="46"/>
      <c r="I33" s="46"/>
    </row>
    <row r="34" s="41" customFormat="true" ht="18" hidden="false" customHeight="true" outlineLevel="0" collapsed="false">
      <c r="A34" s="72" t="s">
        <v>71</v>
      </c>
      <c r="B34" s="73" t="s">
        <v>72</v>
      </c>
      <c r="C34" s="46" t="n">
        <v>7886131.47</v>
      </c>
      <c r="D34" s="70" t="s">
        <v>73</v>
      </c>
      <c r="E34" s="70" t="n">
        <v>59</v>
      </c>
      <c r="F34" s="46" t="n">
        <v>7886131.47</v>
      </c>
      <c r="G34" s="46" t="n">
        <v>7886131.47</v>
      </c>
      <c r="H34" s="54"/>
      <c r="I34" s="54"/>
    </row>
    <row r="35" s="41" customFormat="true" ht="18" hidden="false" customHeight="true" outlineLevel="0" collapsed="false">
      <c r="A35" s="74" t="s">
        <v>173</v>
      </c>
      <c r="B35" s="73" t="s">
        <v>75</v>
      </c>
      <c r="C35" s="46"/>
      <c r="D35" s="75" t="s">
        <v>174</v>
      </c>
      <c r="E35" s="70" t="n">
        <v>60</v>
      </c>
      <c r="F35" s="54"/>
      <c r="G35" s="54"/>
      <c r="H35" s="54"/>
      <c r="I35" s="54"/>
    </row>
    <row r="36" s="41" customFormat="true" ht="17.25" hidden="false" customHeight="true" outlineLevel="0" collapsed="false">
      <c r="A36" s="74" t="s">
        <v>170</v>
      </c>
      <c r="B36" s="73" t="s">
        <v>78</v>
      </c>
      <c r="C36" s="46"/>
      <c r="D36" s="75"/>
      <c r="E36" s="70" t="n">
        <v>61</v>
      </c>
      <c r="F36" s="54"/>
      <c r="G36" s="54"/>
      <c r="H36" s="54"/>
      <c r="I36" s="54"/>
    </row>
    <row r="37" s="41" customFormat="true" ht="17.25" hidden="false" customHeight="true" outlineLevel="0" collapsed="false">
      <c r="A37" s="74" t="s">
        <v>171</v>
      </c>
      <c r="B37" s="73" t="s">
        <v>81</v>
      </c>
      <c r="C37" s="46"/>
      <c r="D37" s="75"/>
      <c r="E37" s="70" t="n">
        <v>62</v>
      </c>
      <c r="F37" s="54"/>
      <c r="G37" s="54"/>
      <c r="H37" s="54"/>
      <c r="I37" s="54"/>
    </row>
    <row r="38" s="41" customFormat="true" ht="13" hidden="false" customHeight="false" outlineLevel="0" collapsed="false">
      <c r="A38" s="74" t="s">
        <v>172</v>
      </c>
      <c r="B38" s="73" t="s">
        <v>175</v>
      </c>
      <c r="C38" s="46"/>
      <c r="D38" s="75"/>
      <c r="E38" s="70" t="n">
        <v>63</v>
      </c>
      <c r="F38" s="54"/>
      <c r="G38" s="54"/>
      <c r="H38" s="54"/>
      <c r="I38" s="54"/>
    </row>
    <row r="39" s="41" customFormat="true" ht="17.25" hidden="false" customHeight="true" outlineLevel="0" collapsed="false">
      <c r="A39" s="72" t="s">
        <v>80</v>
      </c>
      <c r="B39" s="73" t="s">
        <v>176</v>
      </c>
      <c r="C39" s="46" t="n">
        <v>7886131.47</v>
      </c>
      <c r="D39" s="70" t="s">
        <v>80</v>
      </c>
      <c r="E39" s="70" t="n">
        <v>64</v>
      </c>
      <c r="F39" s="46" t="n">
        <v>7886131.47</v>
      </c>
      <c r="G39" s="46" t="n">
        <v>7886131.47</v>
      </c>
      <c r="H39" s="46"/>
      <c r="I39" s="46"/>
    </row>
    <row r="40" s="41" customFormat="true" ht="13" hidden="false" customHeight="false" outlineLevel="0" collapsed="false">
      <c r="A40" s="76" t="s">
        <v>177</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13.07"/>
    <col collapsed="false" customWidth="true" hidden="false" outlineLevel="0" max="6" min="5" style="78" width="8.24"/>
    <col collapsed="false" customWidth="true" hidden="false" outlineLevel="0" max="7" min="7" style="78" width="9.36"/>
    <col collapsed="false" customWidth="true" hidden="false" outlineLevel="0" max="20" min="8" style="78" width="8.24"/>
    <col collapsed="false" customWidth="false" hidden="false" outlineLevel="0" max="257" min="21" style="78" width="8.99"/>
  </cols>
  <sheetData>
    <row r="1" customFormat="false" ht="36" hidden="false" customHeight="true" outlineLevel="0" collapsed="false">
      <c r="A1" s="79" t="s">
        <v>178</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79</v>
      </c>
      <c r="T2" s="82"/>
    </row>
    <row r="3" s="91" customFormat="true" ht="19.5" hidden="false" customHeight="true" outlineLevel="0" collapsed="false">
      <c r="A3" s="83" t="s">
        <v>2</v>
      </c>
      <c r="B3" s="83"/>
      <c r="C3" s="83"/>
      <c r="D3" s="83"/>
      <c r="E3" s="83"/>
      <c r="F3" s="83"/>
      <c r="G3" s="84"/>
      <c r="H3" s="84"/>
      <c r="I3" s="85"/>
      <c r="J3" s="85"/>
      <c r="K3" s="86"/>
      <c r="L3" s="86"/>
      <c r="M3" s="86"/>
      <c r="N3" s="87"/>
      <c r="O3" s="87"/>
      <c r="P3" s="88"/>
      <c r="Q3" s="89"/>
      <c r="R3" s="89"/>
      <c r="S3" s="90" t="s">
        <v>180</v>
      </c>
      <c r="T3" s="90"/>
    </row>
    <row r="4" s="93" customFormat="true" ht="39.75" hidden="false" customHeight="true" outlineLevel="0" collapsed="false">
      <c r="A4" s="92" t="s">
        <v>6</v>
      </c>
      <c r="B4" s="92"/>
      <c r="C4" s="92"/>
      <c r="D4" s="92"/>
      <c r="E4" s="92" t="s">
        <v>181</v>
      </c>
      <c r="F4" s="92"/>
      <c r="G4" s="92"/>
      <c r="H4" s="92" t="s">
        <v>182</v>
      </c>
      <c r="I4" s="92"/>
      <c r="J4" s="92"/>
      <c r="K4" s="92" t="s">
        <v>183</v>
      </c>
      <c r="L4" s="92"/>
      <c r="M4" s="92"/>
      <c r="N4" s="92"/>
      <c r="O4" s="92"/>
      <c r="P4" s="92" t="s">
        <v>79</v>
      </c>
      <c r="Q4" s="92"/>
      <c r="R4" s="92"/>
      <c r="S4" s="92"/>
      <c r="T4" s="92"/>
    </row>
    <row r="5" s="95" customFormat="true" ht="26.25" hidden="false" customHeight="true" outlineLevel="0" collapsed="false">
      <c r="A5" s="92" t="s">
        <v>184</v>
      </c>
      <c r="B5" s="92"/>
      <c r="C5" s="92"/>
      <c r="D5" s="92" t="s">
        <v>93</v>
      </c>
      <c r="E5" s="92" t="s">
        <v>99</v>
      </c>
      <c r="F5" s="92" t="s">
        <v>185</v>
      </c>
      <c r="G5" s="92" t="s">
        <v>186</v>
      </c>
      <c r="H5" s="94" t="s">
        <v>99</v>
      </c>
      <c r="I5" s="94" t="s">
        <v>150</v>
      </c>
      <c r="J5" s="92" t="s">
        <v>151</v>
      </c>
      <c r="K5" s="94" t="s">
        <v>99</v>
      </c>
      <c r="L5" s="92" t="s">
        <v>150</v>
      </c>
      <c r="M5" s="92"/>
      <c r="N5" s="92"/>
      <c r="O5" s="92" t="s">
        <v>151</v>
      </c>
      <c r="P5" s="94" t="s">
        <v>99</v>
      </c>
      <c r="Q5" s="92" t="s">
        <v>185</v>
      </c>
      <c r="R5" s="92" t="s">
        <v>186</v>
      </c>
      <c r="S5" s="92"/>
      <c r="T5" s="92"/>
    </row>
    <row r="6" s="95" customFormat="true" ht="36" hidden="false" customHeight="true" outlineLevel="0" collapsed="false">
      <c r="A6" s="92"/>
      <c r="B6" s="92"/>
      <c r="C6" s="92"/>
      <c r="D6" s="92"/>
      <c r="E6" s="92"/>
      <c r="F6" s="92"/>
      <c r="G6" s="92"/>
      <c r="H6" s="94"/>
      <c r="I6" s="94"/>
      <c r="J6" s="92"/>
      <c r="K6" s="94"/>
      <c r="L6" s="96" t="s">
        <v>94</v>
      </c>
      <c r="M6" s="96" t="s">
        <v>187</v>
      </c>
      <c r="N6" s="96" t="s">
        <v>188</v>
      </c>
      <c r="O6" s="92"/>
      <c r="P6" s="94"/>
      <c r="Q6" s="92"/>
      <c r="R6" s="96" t="s">
        <v>94</v>
      </c>
      <c r="S6" s="97" t="s">
        <v>189</v>
      </c>
      <c r="T6" s="97" t="s">
        <v>190</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21" t="n">
        <v>7886131.47</v>
      </c>
      <c r="I8" s="21" t="n">
        <v>4271735.47</v>
      </c>
      <c r="J8" s="21" t="n">
        <v>3614396</v>
      </c>
      <c r="K8" s="21" t="n">
        <v>7886131.47</v>
      </c>
      <c r="L8" s="21" t="n">
        <v>4271735.47</v>
      </c>
      <c r="M8" s="21" t="n">
        <v>3773773.34</v>
      </c>
      <c r="N8" s="21" t="n">
        <v>497962.13</v>
      </c>
      <c r="O8" s="21" t="n">
        <v>3614396</v>
      </c>
      <c r="P8" s="98"/>
      <c r="Q8" s="98"/>
      <c r="R8" s="98"/>
      <c r="S8" s="98"/>
      <c r="T8" s="98"/>
    </row>
    <row r="9" s="95" customFormat="true" ht="21.75" hidden="false" customHeight="true" outlineLevel="0" collapsed="false">
      <c r="A9" s="92" t="n">
        <v>208</v>
      </c>
      <c r="B9" s="92"/>
      <c r="C9" s="92"/>
      <c r="D9" s="99" t="s">
        <v>100</v>
      </c>
      <c r="E9" s="92"/>
      <c r="F9" s="92"/>
      <c r="G9" s="92"/>
      <c r="H9" s="21" t="n">
        <v>400992.92</v>
      </c>
      <c r="I9" s="21" t="n">
        <v>400992.92</v>
      </c>
      <c r="J9" s="100"/>
      <c r="K9" s="21" t="n">
        <v>400992.92</v>
      </c>
      <c r="L9" s="21" t="n">
        <v>400992.92</v>
      </c>
      <c r="M9" s="21" t="n">
        <v>400992.92</v>
      </c>
      <c r="N9" s="100"/>
      <c r="O9" s="100"/>
      <c r="P9" s="98"/>
      <c r="Q9" s="98"/>
      <c r="R9" s="98"/>
      <c r="S9" s="98"/>
      <c r="T9" s="98"/>
    </row>
    <row r="10" s="95" customFormat="true" ht="21.75" hidden="false" customHeight="true" outlineLevel="0" collapsed="false">
      <c r="A10" s="92" t="n">
        <v>208</v>
      </c>
      <c r="B10" s="101" t="s">
        <v>191</v>
      </c>
      <c r="C10" s="92"/>
      <c r="D10" s="99" t="s">
        <v>101</v>
      </c>
      <c r="E10" s="92"/>
      <c r="F10" s="92"/>
      <c r="G10" s="92"/>
      <c r="H10" s="21" t="n">
        <v>400992.92</v>
      </c>
      <c r="I10" s="21" t="n">
        <v>400992.92</v>
      </c>
      <c r="J10" s="100"/>
      <c r="K10" s="21" t="n">
        <v>400992.92</v>
      </c>
      <c r="L10" s="21" t="n">
        <v>400992.92</v>
      </c>
      <c r="M10" s="21" t="n">
        <v>400992.92</v>
      </c>
      <c r="N10" s="100"/>
      <c r="O10" s="100"/>
      <c r="P10" s="98"/>
      <c r="Q10" s="98"/>
      <c r="R10" s="98"/>
      <c r="S10" s="98"/>
      <c r="T10" s="98"/>
    </row>
    <row r="11" s="95" customFormat="true" ht="21.75" hidden="false" customHeight="true" outlineLevel="0" collapsed="false">
      <c r="A11" s="92" t="n">
        <v>208</v>
      </c>
      <c r="B11" s="101" t="s">
        <v>191</v>
      </c>
      <c r="C11" s="101" t="s">
        <v>192</v>
      </c>
      <c r="D11" s="99" t="s">
        <v>103</v>
      </c>
      <c r="E11" s="92"/>
      <c r="F11" s="92"/>
      <c r="G11" s="92"/>
      <c r="H11" s="21" t="n">
        <v>28800</v>
      </c>
      <c r="I11" s="21" t="n">
        <v>28800</v>
      </c>
      <c r="J11" s="100"/>
      <c r="K11" s="21" t="n">
        <v>28800</v>
      </c>
      <c r="L11" s="21" t="n">
        <v>28800</v>
      </c>
      <c r="M11" s="21" t="n">
        <v>28800</v>
      </c>
      <c r="N11" s="100"/>
      <c r="O11" s="100"/>
      <c r="P11" s="98"/>
      <c r="Q11" s="98"/>
      <c r="R11" s="98"/>
      <c r="S11" s="98"/>
      <c r="T11" s="98"/>
    </row>
    <row r="12" s="95" customFormat="true" ht="21.75" hidden="false" customHeight="true" outlineLevel="0" collapsed="false">
      <c r="A12" s="92" t="n">
        <v>208</v>
      </c>
      <c r="B12" s="101" t="s">
        <v>191</v>
      </c>
      <c r="C12" s="101" t="s">
        <v>191</v>
      </c>
      <c r="D12" s="99" t="s">
        <v>104</v>
      </c>
      <c r="E12" s="92"/>
      <c r="F12" s="92"/>
      <c r="G12" s="92"/>
      <c r="H12" s="21" t="n">
        <v>358709.76</v>
      </c>
      <c r="I12" s="21" t="n">
        <v>358709.76</v>
      </c>
      <c r="J12" s="100"/>
      <c r="K12" s="21" t="n">
        <v>358709.76</v>
      </c>
      <c r="L12" s="21" t="n">
        <v>358709.76</v>
      </c>
      <c r="M12" s="21" t="n">
        <v>358709.76</v>
      </c>
      <c r="N12" s="100"/>
      <c r="O12" s="100"/>
      <c r="P12" s="98"/>
      <c r="Q12" s="98"/>
      <c r="R12" s="98"/>
      <c r="S12" s="98"/>
      <c r="T12" s="98"/>
    </row>
    <row r="13" s="95" customFormat="true" ht="21.75" hidden="false" customHeight="true" outlineLevel="0" collapsed="false">
      <c r="A13" s="92" t="n">
        <v>208</v>
      </c>
      <c r="B13" s="101" t="s">
        <v>191</v>
      </c>
      <c r="C13" s="101" t="s">
        <v>193</v>
      </c>
      <c r="D13" s="99" t="s">
        <v>106</v>
      </c>
      <c r="E13" s="92"/>
      <c r="F13" s="92"/>
      <c r="G13" s="92"/>
      <c r="H13" s="21" t="n">
        <v>13483.16</v>
      </c>
      <c r="I13" s="21" t="n">
        <v>13483.16</v>
      </c>
      <c r="J13" s="100"/>
      <c r="K13" s="21" t="n">
        <v>13483.16</v>
      </c>
      <c r="L13" s="21" t="n">
        <v>13483.16</v>
      </c>
      <c r="M13" s="21" t="n">
        <v>13483.16</v>
      </c>
      <c r="N13" s="100"/>
      <c r="O13" s="100"/>
      <c r="P13" s="98"/>
      <c r="Q13" s="98"/>
      <c r="R13" s="98"/>
      <c r="S13" s="98"/>
      <c r="T13" s="98"/>
    </row>
    <row r="14" s="95" customFormat="true" ht="21.75" hidden="false" customHeight="true" outlineLevel="0" collapsed="false">
      <c r="A14" s="92" t="n">
        <v>210</v>
      </c>
      <c r="B14" s="92"/>
      <c r="C14" s="92"/>
      <c r="D14" s="99" t="s">
        <v>108</v>
      </c>
      <c r="E14" s="92"/>
      <c r="F14" s="92"/>
      <c r="G14" s="92"/>
      <c r="H14" s="21" t="n">
        <v>307681.59</v>
      </c>
      <c r="I14" s="21" t="n">
        <v>307681.59</v>
      </c>
      <c r="J14" s="100"/>
      <c r="K14" s="21" t="n">
        <v>307681.59</v>
      </c>
      <c r="L14" s="21" t="n">
        <v>307681.59</v>
      </c>
      <c r="M14" s="21" t="n">
        <v>307681.59</v>
      </c>
      <c r="N14" s="100"/>
      <c r="O14" s="100"/>
      <c r="P14" s="98"/>
      <c r="Q14" s="98"/>
      <c r="R14" s="98"/>
      <c r="S14" s="98"/>
      <c r="T14" s="98"/>
    </row>
    <row r="15" s="95" customFormat="true" ht="21.75" hidden="false" customHeight="true" outlineLevel="0" collapsed="false">
      <c r="A15" s="92" t="n">
        <v>210</v>
      </c>
      <c r="B15" s="92" t="n">
        <v>11</v>
      </c>
      <c r="C15" s="92"/>
      <c r="D15" s="99" t="s">
        <v>110</v>
      </c>
      <c r="E15" s="92"/>
      <c r="F15" s="92"/>
      <c r="G15" s="92"/>
      <c r="H15" s="21" t="n">
        <v>307681.59</v>
      </c>
      <c r="I15" s="21" t="n">
        <v>307681.59</v>
      </c>
      <c r="J15" s="100"/>
      <c r="K15" s="21" t="n">
        <v>307681.59</v>
      </c>
      <c r="L15" s="21" t="n">
        <v>307681.59</v>
      </c>
      <c r="M15" s="21" t="n">
        <v>307681.59</v>
      </c>
      <c r="N15" s="100"/>
      <c r="O15" s="100"/>
      <c r="P15" s="98"/>
      <c r="Q15" s="98"/>
      <c r="R15" s="98"/>
      <c r="S15" s="98"/>
      <c r="T15" s="98"/>
    </row>
    <row r="16" s="95" customFormat="true" ht="21.75" hidden="false" customHeight="true" outlineLevel="0" collapsed="false">
      <c r="A16" s="92" t="n">
        <v>210</v>
      </c>
      <c r="B16" s="92" t="n">
        <v>11</v>
      </c>
      <c r="C16" s="101" t="s">
        <v>192</v>
      </c>
      <c r="D16" s="99" t="s">
        <v>112</v>
      </c>
      <c r="E16" s="92"/>
      <c r="F16" s="92"/>
      <c r="G16" s="92"/>
      <c r="H16" s="21" t="n">
        <v>131196.3</v>
      </c>
      <c r="I16" s="21" t="n">
        <v>131196.3</v>
      </c>
      <c r="J16" s="100"/>
      <c r="K16" s="21" t="n">
        <v>131196.3</v>
      </c>
      <c r="L16" s="21" t="n">
        <v>131196.3</v>
      </c>
      <c r="M16" s="21" t="n">
        <v>131196.3</v>
      </c>
      <c r="N16" s="100"/>
      <c r="O16" s="100"/>
      <c r="P16" s="98"/>
      <c r="Q16" s="98"/>
      <c r="R16" s="98"/>
      <c r="S16" s="98"/>
      <c r="T16" s="98"/>
    </row>
    <row r="17" s="95" customFormat="true" ht="21.75" hidden="false" customHeight="true" outlineLevel="0" collapsed="false">
      <c r="A17" s="92" t="n">
        <v>210</v>
      </c>
      <c r="B17" s="92" t="n">
        <v>11</v>
      </c>
      <c r="C17" s="101" t="s">
        <v>194</v>
      </c>
      <c r="D17" s="99" t="s">
        <v>114</v>
      </c>
      <c r="E17" s="92"/>
      <c r="F17" s="92"/>
      <c r="G17" s="92"/>
      <c r="H17" s="21" t="n">
        <v>85226.7</v>
      </c>
      <c r="I17" s="21" t="n">
        <v>85226.7</v>
      </c>
      <c r="J17" s="100"/>
      <c r="K17" s="21" t="n">
        <v>85226.7</v>
      </c>
      <c r="L17" s="21" t="n">
        <v>85226.7</v>
      </c>
      <c r="M17" s="21" t="n">
        <v>85226.7</v>
      </c>
      <c r="N17" s="100"/>
      <c r="O17" s="100"/>
      <c r="P17" s="98"/>
      <c r="Q17" s="98"/>
      <c r="R17" s="98"/>
      <c r="S17" s="98"/>
      <c r="T17" s="98"/>
    </row>
    <row r="18" s="95" customFormat="true" ht="21.75" hidden="false" customHeight="true" outlineLevel="0" collapsed="false">
      <c r="A18" s="92" t="n">
        <v>210</v>
      </c>
      <c r="B18" s="92" t="n">
        <v>11</v>
      </c>
      <c r="C18" s="101" t="s">
        <v>195</v>
      </c>
      <c r="D18" s="99" t="s">
        <v>116</v>
      </c>
      <c r="E18" s="92"/>
      <c r="F18" s="92"/>
      <c r="G18" s="92"/>
      <c r="H18" s="21" t="n">
        <v>75799.85</v>
      </c>
      <c r="I18" s="21" t="n">
        <v>75799.85</v>
      </c>
      <c r="J18" s="100"/>
      <c r="K18" s="21" t="n">
        <v>75799.85</v>
      </c>
      <c r="L18" s="21" t="n">
        <v>75799.85</v>
      </c>
      <c r="M18" s="21" t="n">
        <v>75799.85</v>
      </c>
      <c r="N18" s="100"/>
      <c r="O18" s="100"/>
      <c r="P18" s="98"/>
      <c r="Q18" s="98"/>
      <c r="R18" s="98"/>
      <c r="S18" s="98"/>
      <c r="T18" s="98"/>
    </row>
    <row r="19" s="95" customFormat="true" ht="21.75" hidden="false" customHeight="true" outlineLevel="0" collapsed="false">
      <c r="A19" s="92" t="n">
        <v>210</v>
      </c>
      <c r="B19" s="92" t="n">
        <v>11</v>
      </c>
      <c r="C19" s="92" t="n">
        <v>99</v>
      </c>
      <c r="D19" s="99" t="s">
        <v>118</v>
      </c>
      <c r="E19" s="92"/>
      <c r="F19" s="92"/>
      <c r="G19" s="92"/>
      <c r="H19" s="21" t="n">
        <v>15458.74</v>
      </c>
      <c r="I19" s="21" t="n">
        <v>15458.74</v>
      </c>
      <c r="J19" s="100"/>
      <c r="K19" s="21" t="n">
        <v>15458.74</v>
      </c>
      <c r="L19" s="21" t="n">
        <v>15458.74</v>
      </c>
      <c r="M19" s="21" t="n">
        <v>15458.74</v>
      </c>
      <c r="N19" s="100"/>
      <c r="O19" s="100"/>
      <c r="P19" s="98"/>
      <c r="Q19" s="98"/>
      <c r="R19" s="98"/>
      <c r="S19" s="98"/>
      <c r="T19" s="98"/>
    </row>
    <row r="20" s="95" customFormat="true" ht="21.75" hidden="false" customHeight="true" outlineLevel="0" collapsed="false">
      <c r="A20" s="92" t="n">
        <v>221</v>
      </c>
      <c r="B20" s="92"/>
      <c r="C20" s="92"/>
      <c r="D20" s="99" t="s">
        <v>120</v>
      </c>
      <c r="E20" s="92"/>
      <c r="F20" s="92"/>
      <c r="G20" s="92"/>
      <c r="H20" s="21" t="n">
        <v>258405</v>
      </c>
      <c r="I20" s="21" t="n">
        <v>258405</v>
      </c>
      <c r="J20" s="100"/>
      <c r="K20" s="21" t="n">
        <v>258405</v>
      </c>
      <c r="L20" s="21" t="n">
        <v>258405</v>
      </c>
      <c r="M20" s="21" t="n">
        <v>258405</v>
      </c>
      <c r="N20" s="100"/>
      <c r="O20" s="100"/>
      <c r="P20" s="98"/>
      <c r="Q20" s="98"/>
      <c r="R20" s="98"/>
      <c r="S20" s="98"/>
      <c r="T20" s="98"/>
    </row>
    <row r="21" s="95" customFormat="true" ht="21.75" hidden="false" customHeight="true" outlineLevel="0" collapsed="false">
      <c r="A21" s="92" t="n">
        <v>221</v>
      </c>
      <c r="B21" s="101" t="s">
        <v>194</v>
      </c>
      <c r="C21" s="92"/>
      <c r="D21" s="99" t="s">
        <v>122</v>
      </c>
      <c r="E21" s="92"/>
      <c r="F21" s="92"/>
      <c r="G21" s="92"/>
      <c r="H21" s="21" t="n">
        <v>258405</v>
      </c>
      <c r="I21" s="21" t="n">
        <v>258405</v>
      </c>
      <c r="J21" s="100"/>
      <c r="K21" s="21" t="n">
        <v>258405</v>
      </c>
      <c r="L21" s="21" t="n">
        <v>258405</v>
      </c>
      <c r="M21" s="21" t="n">
        <v>258405</v>
      </c>
      <c r="N21" s="100"/>
      <c r="O21" s="100"/>
      <c r="P21" s="98"/>
      <c r="Q21" s="98"/>
      <c r="R21" s="98"/>
      <c r="S21" s="98"/>
      <c r="T21" s="98"/>
    </row>
    <row r="22" s="95" customFormat="true" ht="21.75" hidden="false" customHeight="true" outlineLevel="0" collapsed="false">
      <c r="A22" s="92" t="n">
        <v>221</v>
      </c>
      <c r="B22" s="101" t="s">
        <v>194</v>
      </c>
      <c r="C22" s="101" t="s">
        <v>192</v>
      </c>
      <c r="D22" s="99" t="s">
        <v>124</v>
      </c>
      <c r="E22" s="92"/>
      <c r="F22" s="92"/>
      <c r="G22" s="92"/>
      <c r="H22" s="21" t="n">
        <v>258405</v>
      </c>
      <c r="I22" s="21" t="n">
        <v>258405</v>
      </c>
      <c r="J22" s="100"/>
      <c r="K22" s="21" t="n">
        <v>258405</v>
      </c>
      <c r="L22" s="21" t="n">
        <v>258405</v>
      </c>
      <c r="M22" s="21" t="n">
        <v>258405</v>
      </c>
      <c r="N22" s="100"/>
      <c r="O22" s="100"/>
      <c r="P22" s="98"/>
      <c r="Q22" s="98"/>
      <c r="R22" s="98"/>
      <c r="S22" s="98"/>
      <c r="T22" s="98"/>
    </row>
    <row r="23" s="95" customFormat="true" ht="21.75" hidden="false" customHeight="true" outlineLevel="0" collapsed="false">
      <c r="A23" s="92" t="n">
        <v>224</v>
      </c>
      <c r="B23" s="92"/>
      <c r="C23" s="92"/>
      <c r="D23" s="99" t="s">
        <v>126</v>
      </c>
      <c r="E23" s="92"/>
      <c r="F23" s="92"/>
      <c r="G23" s="92"/>
      <c r="H23" s="21" t="n">
        <v>6919051.96</v>
      </c>
      <c r="I23" s="21" t="n">
        <v>3304655.96</v>
      </c>
      <c r="J23" s="21" t="n">
        <v>3614396</v>
      </c>
      <c r="K23" s="21" t="n">
        <v>6919051.96</v>
      </c>
      <c r="L23" s="21" t="n">
        <v>3304655.96</v>
      </c>
      <c r="M23" s="21" t="n">
        <v>2806693.83</v>
      </c>
      <c r="N23" s="21" t="n">
        <v>497962.13</v>
      </c>
      <c r="O23" s="21" t="n">
        <v>3614396</v>
      </c>
      <c r="P23" s="98"/>
      <c r="Q23" s="98"/>
      <c r="R23" s="98"/>
      <c r="S23" s="98"/>
      <c r="T23" s="98"/>
    </row>
    <row r="24" s="95" customFormat="true" ht="21.75" hidden="false" customHeight="true" outlineLevel="0" collapsed="false">
      <c r="A24" s="92" t="n">
        <v>224</v>
      </c>
      <c r="B24" s="101" t="s">
        <v>192</v>
      </c>
      <c r="C24" s="92"/>
      <c r="D24" s="99" t="s">
        <v>128</v>
      </c>
      <c r="E24" s="92"/>
      <c r="F24" s="92"/>
      <c r="G24" s="92"/>
      <c r="H24" s="21" t="n">
        <v>3210671.76</v>
      </c>
      <c r="I24" s="21" t="n">
        <v>3175171.76</v>
      </c>
      <c r="J24" s="21" t="n">
        <v>35500</v>
      </c>
      <c r="K24" s="21" t="n">
        <v>3210671.76</v>
      </c>
      <c r="L24" s="21" t="n">
        <v>3175171.76</v>
      </c>
      <c r="M24" s="21" t="n">
        <v>2806693.83</v>
      </c>
      <c r="N24" s="21" t="n">
        <v>368477.93</v>
      </c>
      <c r="O24" s="21" t="n">
        <v>35500</v>
      </c>
      <c r="P24" s="98"/>
      <c r="Q24" s="98"/>
      <c r="R24" s="98"/>
      <c r="S24" s="98"/>
      <c r="T24" s="98"/>
    </row>
    <row r="25" s="95" customFormat="true" ht="21.75" hidden="false" customHeight="true" outlineLevel="0" collapsed="false">
      <c r="A25" s="92" t="n">
        <v>224</v>
      </c>
      <c r="B25" s="101" t="s">
        <v>192</v>
      </c>
      <c r="C25" s="101" t="s">
        <v>192</v>
      </c>
      <c r="D25" s="99" t="s">
        <v>130</v>
      </c>
      <c r="E25" s="92"/>
      <c r="F25" s="92"/>
      <c r="G25" s="92"/>
      <c r="H25" s="21" t="n">
        <v>2974652.9</v>
      </c>
      <c r="I25" s="21" t="n">
        <v>2974652.9</v>
      </c>
      <c r="J25" s="100"/>
      <c r="K25" s="21" t="n">
        <v>2974652.9</v>
      </c>
      <c r="L25" s="21" t="n">
        <v>2974652.9</v>
      </c>
      <c r="M25" s="21" t="n">
        <v>2806693.83</v>
      </c>
      <c r="N25" s="21" t="n">
        <v>167959.07</v>
      </c>
      <c r="O25" s="100"/>
      <c r="P25" s="98"/>
      <c r="Q25" s="98"/>
      <c r="R25" s="98"/>
      <c r="S25" s="98"/>
      <c r="T25" s="98"/>
    </row>
    <row r="26" s="95" customFormat="true" ht="21.75" hidden="false" customHeight="true" outlineLevel="0" collapsed="false">
      <c r="A26" s="92" t="n">
        <v>224</v>
      </c>
      <c r="B26" s="101" t="s">
        <v>192</v>
      </c>
      <c r="C26" s="101" t="s">
        <v>193</v>
      </c>
      <c r="D26" s="99" t="s">
        <v>132</v>
      </c>
      <c r="E26" s="92"/>
      <c r="F26" s="92"/>
      <c r="G26" s="92"/>
      <c r="H26" s="21" t="n">
        <v>236018.86</v>
      </c>
      <c r="I26" s="21" t="n">
        <v>200518.86</v>
      </c>
      <c r="J26" s="21" t="n">
        <v>35500</v>
      </c>
      <c r="K26" s="21" t="n">
        <v>236018.86</v>
      </c>
      <c r="L26" s="21" t="n">
        <v>200518.86</v>
      </c>
      <c r="M26" s="100"/>
      <c r="N26" s="21" t="n">
        <v>200518.86</v>
      </c>
      <c r="O26" s="21" t="n">
        <v>35500</v>
      </c>
      <c r="P26" s="98"/>
      <c r="Q26" s="98"/>
      <c r="R26" s="98"/>
      <c r="S26" s="98"/>
      <c r="T26" s="98"/>
    </row>
    <row r="27" s="95" customFormat="true" ht="21.75" hidden="false" customHeight="true" outlineLevel="0" collapsed="false">
      <c r="A27" s="92" t="n">
        <v>224</v>
      </c>
      <c r="B27" s="101" t="s">
        <v>191</v>
      </c>
      <c r="C27" s="92"/>
      <c r="D27" s="99" t="s">
        <v>134</v>
      </c>
      <c r="E27" s="92"/>
      <c r="F27" s="92"/>
      <c r="G27" s="92"/>
      <c r="H27" s="21" t="n">
        <v>129484.2</v>
      </c>
      <c r="I27" s="21" t="n">
        <v>129484.2</v>
      </c>
      <c r="J27" s="100"/>
      <c r="K27" s="21" t="n">
        <v>129484.2</v>
      </c>
      <c r="L27" s="21" t="n">
        <v>129484.2</v>
      </c>
      <c r="M27" s="100"/>
      <c r="N27" s="21" t="n">
        <v>129484.2</v>
      </c>
      <c r="O27" s="100"/>
      <c r="P27" s="98"/>
      <c r="Q27" s="98"/>
      <c r="R27" s="98"/>
      <c r="S27" s="98"/>
      <c r="T27" s="98"/>
    </row>
    <row r="28" s="95" customFormat="true" ht="21.75" hidden="false" customHeight="true" outlineLevel="0" collapsed="false">
      <c r="A28" s="92" t="n">
        <v>224</v>
      </c>
      <c r="B28" s="101" t="s">
        <v>191</v>
      </c>
      <c r="C28" s="101" t="s">
        <v>192</v>
      </c>
      <c r="D28" s="99" t="s">
        <v>130</v>
      </c>
      <c r="E28" s="92"/>
      <c r="F28" s="92"/>
      <c r="G28" s="92"/>
      <c r="H28" s="21" t="n">
        <v>16284.2</v>
      </c>
      <c r="I28" s="21" t="n">
        <v>16284.2</v>
      </c>
      <c r="J28" s="100"/>
      <c r="K28" s="21" t="n">
        <v>16284.2</v>
      </c>
      <c r="L28" s="21" t="n">
        <v>16284.2</v>
      </c>
      <c r="M28" s="100"/>
      <c r="N28" s="21" t="n">
        <v>16284.2</v>
      </c>
      <c r="O28" s="100"/>
      <c r="P28" s="98"/>
      <c r="Q28" s="98"/>
      <c r="R28" s="98"/>
      <c r="S28" s="98"/>
      <c r="T28" s="98"/>
    </row>
    <row r="29" s="95" customFormat="true" ht="21.75" hidden="false" customHeight="true" outlineLevel="0" collapsed="false">
      <c r="A29" s="92" t="n">
        <v>224</v>
      </c>
      <c r="B29" s="101" t="s">
        <v>191</v>
      </c>
      <c r="C29" s="101" t="s">
        <v>191</v>
      </c>
      <c r="D29" s="99" t="s">
        <v>137</v>
      </c>
      <c r="E29" s="92"/>
      <c r="F29" s="92"/>
      <c r="G29" s="92"/>
      <c r="H29" s="21" t="n">
        <v>61600</v>
      </c>
      <c r="I29" s="21" t="n">
        <v>61600</v>
      </c>
      <c r="J29" s="100"/>
      <c r="K29" s="21" t="n">
        <v>61600</v>
      </c>
      <c r="L29" s="21" t="n">
        <v>61600</v>
      </c>
      <c r="M29" s="100"/>
      <c r="N29" s="21" t="n">
        <v>61600</v>
      </c>
      <c r="O29" s="100"/>
      <c r="P29" s="98"/>
      <c r="Q29" s="98"/>
      <c r="R29" s="98"/>
      <c r="S29" s="98"/>
      <c r="T29" s="98"/>
    </row>
    <row r="30" s="95" customFormat="true" ht="21.75" hidden="false" customHeight="true" outlineLevel="0" collapsed="false">
      <c r="A30" s="92" t="n">
        <v>224</v>
      </c>
      <c r="B30" s="101" t="s">
        <v>191</v>
      </c>
      <c r="C30" s="101" t="s">
        <v>193</v>
      </c>
      <c r="D30" s="99" t="s">
        <v>139</v>
      </c>
      <c r="E30" s="92"/>
      <c r="F30" s="92"/>
      <c r="G30" s="92"/>
      <c r="H30" s="21" t="n">
        <v>51600</v>
      </c>
      <c r="I30" s="21" t="n">
        <v>51600</v>
      </c>
      <c r="J30" s="100"/>
      <c r="K30" s="21" t="n">
        <v>51600</v>
      </c>
      <c r="L30" s="21" t="n">
        <v>51600</v>
      </c>
      <c r="M30" s="100"/>
      <c r="N30" s="21" t="n">
        <v>51600</v>
      </c>
      <c r="O30" s="100"/>
      <c r="P30" s="98"/>
      <c r="Q30" s="98"/>
      <c r="R30" s="98"/>
      <c r="S30" s="98"/>
      <c r="T30" s="98"/>
    </row>
    <row r="31" s="95" customFormat="true" ht="21.75" hidden="false" customHeight="true" outlineLevel="0" collapsed="false">
      <c r="A31" s="92" t="n">
        <v>224</v>
      </c>
      <c r="B31" s="101" t="s">
        <v>196</v>
      </c>
      <c r="C31" s="92"/>
      <c r="D31" s="99" t="s">
        <v>141</v>
      </c>
      <c r="E31" s="92"/>
      <c r="F31" s="92"/>
      <c r="G31" s="92"/>
      <c r="H31" s="21" t="n">
        <v>3078896</v>
      </c>
      <c r="I31" s="100"/>
      <c r="J31" s="21" t="n">
        <v>3078896</v>
      </c>
      <c r="K31" s="21" t="n">
        <v>3078896</v>
      </c>
      <c r="L31" s="100"/>
      <c r="M31" s="100"/>
      <c r="N31" s="100"/>
      <c r="O31" s="21" t="n">
        <v>3078896</v>
      </c>
      <c r="P31" s="98"/>
      <c r="Q31" s="98"/>
      <c r="R31" s="98"/>
      <c r="S31" s="98"/>
      <c r="T31" s="98"/>
    </row>
    <row r="32" s="95" customFormat="true" ht="21.75" hidden="false" customHeight="true" outlineLevel="0" collapsed="false">
      <c r="A32" s="92" t="n">
        <v>224</v>
      </c>
      <c r="B32" s="101" t="s">
        <v>196</v>
      </c>
      <c r="C32" s="101" t="s">
        <v>195</v>
      </c>
      <c r="D32" s="99" t="s">
        <v>143</v>
      </c>
      <c r="E32" s="92"/>
      <c r="F32" s="92"/>
      <c r="G32" s="92"/>
      <c r="H32" s="21" t="n">
        <v>3078896</v>
      </c>
      <c r="I32" s="100"/>
      <c r="J32" s="21" t="n">
        <v>3078896</v>
      </c>
      <c r="K32" s="21" t="n">
        <v>3078896</v>
      </c>
      <c r="L32" s="100"/>
      <c r="M32" s="100"/>
      <c r="N32" s="100"/>
      <c r="O32" s="21" t="n">
        <v>3078896</v>
      </c>
      <c r="P32" s="98"/>
      <c r="Q32" s="98"/>
      <c r="R32" s="98"/>
      <c r="S32" s="98"/>
      <c r="T32" s="98"/>
    </row>
    <row r="33" s="95" customFormat="true" ht="21.75" hidden="false" customHeight="true" outlineLevel="0" collapsed="false">
      <c r="A33" s="92" t="n">
        <v>224</v>
      </c>
      <c r="B33" s="92" t="n">
        <v>99</v>
      </c>
      <c r="C33" s="92"/>
      <c r="D33" s="99" t="s">
        <v>145</v>
      </c>
      <c r="E33" s="92"/>
      <c r="F33" s="92"/>
      <c r="G33" s="92"/>
      <c r="H33" s="21" t="n">
        <v>500000</v>
      </c>
      <c r="I33" s="100"/>
      <c r="J33" s="21" t="n">
        <v>500000</v>
      </c>
      <c r="K33" s="21" t="n">
        <v>500000</v>
      </c>
      <c r="L33" s="100"/>
      <c r="M33" s="100"/>
      <c r="N33" s="100"/>
      <c r="O33" s="21" t="n">
        <v>500000</v>
      </c>
      <c r="P33" s="98"/>
      <c r="Q33" s="98"/>
      <c r="R33" s="98"/>
      <c r="S33" s="98"/>
      <c r="T33" s="98"/>
    </row>
    <row r="34" s="95" customFormat="true" ht="21.75" hidden="false" customHeight="true" outlineLevel="0" collapsed="false">
      <c r="A34" s="92" t="n">
        <v>224</v>
      </c>
      <c r="B34" s="92" t="n">
        <v>99</v>
      </c>
      <c r="C34" s="92" t="n">
        <v>99</v>
      </c>
      <c r="D34" s="99" t="s">
        <v>145</v>
      </c>
      <c r="E34" s="92"/>
      <c r="F34" s="92"/>
      <c r="G34" s="92"/>
      <c r="H34" s="21" t="n">
        <v>500000</v>
      </c>
      <c r="I34" s="100"/>
      <c r="J34" s="21" t="n">
        <v>500000</v>
      </c>
      <c r="K34" s="21" t="n">
        <v>500000</v>
      </c>
      <c r="L34" s="100"/>
      <c r="M34" s="100"/>
      <c r="N34" s="100"/>
      <c r="O34" s="21" t="n">
        <v>500000</v>
      </c>
      <c r="P34" s="98"/>
      <c r="Q34" s="98"/>
      <c r="R34" s="98"/>
      <c r="S34" s="98"/>
      <c r="T34" s="98"/>
    </row>
    <row r="35" s="103" customFormat="true" ht="24" hidden="false" customHeight="true" outlineLevel="0" collapsed="false">
      <c r="A35" s="102" t="s">
        <v>197</v>
      </c>
      <c r="B35" s="102"/>
      <c r="C35" s="102"/>
      <c r="D35" s="102"/>
      <c r="E35" s="102"/>
      <c r="F35" s="102"/>
      <c r="G35" s="102"/>
      <c r="H35" s="102"/>
      <c r="I35" s="102"/>
      <c r="J35" s="102"/>
      <c r="K35" s="102"/>
      <c r="L35" s="102"/>
      <c r="M35" s="102"/>
      <c r="N35" s="102"/>
      <c r="O35" s="102"/>
      <c r="P35" s="102"/>
      <c r="Q35" s="102"/>
      <c r="R35" s="102"/>
      <c r="S35" s="102"/>
    </row>
    <row r="38" customFormat="false" ht="14.25" hidden="false" customHeight="true" outlineLevel="0" collapsed="false">
      <c r="Q38" s="104"/>
      <c r="R38" s="104"/>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6" customFormat="true" ht="23" hidden="false" customHeight="false" outlineLevel="0" collapsed="false">
      <c r="A1" s="105" t="s">
        <v>198</v>
      </c>
      <c r="B1" s="105"/>
      <c r="C1" s="105"/>
      <c r="D1" s="105"/>
      <c r="E1" s="105"/>
      <c r="F1" s="105"/>
      <c r="G1" s="105"/>
      <c r="H1" s="105"/>
      <c r="I1" s="105"/>
    </row>
    <row r="2" s="107" customFormat="true" ht="14.1" hidden="false" customHeight="true" outlineLevel="0" collapsed="false">
      <c r="A2" s="39"/>
      <c r="B2" s="39"/>
      <c r="C2" s="39"/>
      <c r="D2" s="39"/>
      <c r="E2" s="39"/>
      <c r="F2" s="39"/>
      <c r="G2" s="39"/>
      <c r="H2" s="82" t="s">
        <v>199</v>
      </c>
      <c r="I2" s="82"/>
    </row>
    <row r="3" s="108" customFormat="true" ht="14.1" hidden="false" customHeight="true" outlineLevel="0" collapsed="false">
      <c r="A3" s="39" t="s">
        <v>2</v>
      </c>
      <c r="B3" s="39"/>
      <c r="D3" s="39"/>
      <c r="E3" s="39"/>
      <c r="F3" s="39"/>
      <c r="G3" s="39"/>
      <c r="H3" s="90" t="s">
        <v>180</v>
      </c>
      <c r="I3" s="90"/>
    </row>
    <row r="4" s="111" customFormat="true" ht="14.1" hidden="false" customHeight="true" outlineLevel="0" collapsed="false">
      <c r="A4" s="109" t="s">
        <v>187</v>
      </c>
      <c r="B4" s="109"/>
      <c r="C4" s="109"/>
      <c r="D4" s="110" t="s">
        <v>188</v>
      </c>
      <c r="E4" s="110"/>
      <c r="F4" s="110"/>
      <c r="G4" s="110"/>
      <c r="H4" s="110"/>
      <c r="I4" s="110"/>
    </row>
    <row r="5" s="111" customFormat="true" ht="14.1" hidden="false" customHeight="true" outlineLevel="0" collapsed="false">
      <c r="A5" s="112" t="s">
        <v>200</v>
      </c>
      <c r="B5" s="113" t="s">
        <v>93</v>
      </c>
      <c r="C5" s="113" t="s">
        <v>8</v>
      </c>
      <c r="D5" s="113" t="s">
        <v>200</v>
      </c>
      <c r="E5" s="113" t="s">
        <v>93</v>
      </c>
      <c r="F5" s="113" t="s">
        <v>8</v>
      </c>
      <c r="G5" s="113" t="s">
        <v>200</v>
      </c>
      <c r="H5" s="113" t="s">
        <v>93</v>
      </c>
      <c r="I5" s="113" t="s">
        <v>8</v>
      </c>
    </row>
    <row r="6" s="111" customFormat="true" ht="14.1" hidden="false" customHeight="true" outlineLevel="0" collapsed="false">
      <c r="A6" s="112"/>
      <c r="B6" s="113"/>
      <c r="C6" s="113"/>
      <c r="D6" s="113"/>
      <c r="E6" s="113"/>
      <c r="F6" s="113"/>
      <c r="G6" s="113"/>
      <c r="H6" s="113"/>
      <c r="I6" s="113"/>
    </row>
    <row r="7" s="111" customFormat="true" ht="14.1" hidden="false" customHeight="true" outlineLevel="0" collapsed="false">
      <c r="A7" s="114" t="s">
        <v>201</v>
      </c>
      <c r="B7" s="99" t="s">
        <v>202</v>
      </c>
      <c r="C7" s="21" t="n">
        <v>3553981.27</v>
      </c>
      <c r="D7" s="115" t="s">
        <v>203</v>
      </c>
      <c r="E7" s="99" t="s">
        <v>204</v>
      </c>
      <c r="F7" s="21" t="n">
        <v>497962.13</v>
      </c>
      <c r="G7" s="115" t="s">
        <v>205</v>
      </c>
      <c r="H7" s="99" t="s">
        <v>206</v>
      </c>
      <c r="I7" s="116"/>
    </row>
    <row r="8" s="111" customFormat="true" ht="14.1" hidden="false" customHeight="true" outlineLevel="0" collapsed="false">
      <c r="A8" s="114" t="s">
        <v>207</v>
      </c>
      <c r="B8" s="99" t="s">
        <v>208</v>
      </c>
      <c r="C8" s="21" t="n">
        <v>958127</v>
      </c>
      <c r="D8" s="115" t="s">
        <v>209</v>
      </c>
      <c r="E8" s="99" t="s">
        <v>210</v>
      </c>
      <c r="F8" s="21" t="n">
        <v>30545.02</v>
      </c>
      <c r="G8" s="115" t="s">
        <v>211</v>
      </c>
      <c r="H8" s="99" t="s">
        <v>212</v>
      </c>
      <c r="I8" s="116"/>
    </row>
    <row r="9" s="117" customFormat="true" ht="14.1" hidden="false" customHeight="true" outlineLevel="0" collapsed="false">
      <c r="A9" s="114" t="s">
        <v>213</v>
      </c>
      <c r="B9" s="99" t="s">
        <v>214</v>
      </c>
      <c r="C9" s="21" t="n">
        <v>839443.68</v>
      </c>
      <c r="D9" s="115" t="s">
        <v>215</v>
      </c>
      <c r="E9" s="99" t="s">
        <v>216</v>
      </c>
      <c r="F9" s="21"/>
      <c r="G9" s="115" t="s">
        <v>217</v>
      </c>
      <c r="H9" s="99" t="s">
        <v>218</v>
      </c>
      <c r="I9" s="116"/>
    </row>
    <row r="10" s="117" customFormat="true" ht="14.1" hidden="false" customHeight="true" outlineLevel="0" collapsed="false">
      <c r="A10" s="114" t="s">
        <v>219</v>
      </c>
      <c r="B10" s="99" t="s">
        <v>220</v>
      </c>
      <c r="C10" s="21"/>
      <c r="D10" s="115" t="s">
        <v>221</v>
      </c>
      <c r="E10" s="99" t="s">
        <v>222</v>
      </c>
      <c r="F10" s="21"/>
      <c r="G10" s="115" t="s">
        <v>223</v>
      </c>
      <c r="H10" s="99" t="s">
        <v>224</v>
      </c>
      <c r="I10" s="116"/>
    </row>
    <row r="11" s="117" customFormat="true" ht="14.1" hidden="false" customHeight="true" outlineLevel="0" collapsed="false">
      <c r="A11" s="114" t="s">
        <v>225</v>
      </c>
      <c r="B11" s="99" t="s">
        <v>226</v>
      </c>
      <c r="C11" s="21"/>
      <c r="D11" s="115" t="s">
        <v>227</v>
      </c>
      <c r="E11" s="99" t="s">
        <v>228</v>
      </c>
      <c r="F11" s="21"/>
      <c r="G11" s="115" t="s">
        <v>229</v>
      </c>
      <c r="H11" s="99" t="s">
        <v>230</v>
      </c>
      <c r="I11" s="116"/>
    </row>
    <row r="12" s="117" customFormat="true" ht="14.1" hidden="false" customHeight="true" outlineLevel="0" collapsed="false">
      <c r="A12" s="114" t="s">
        <v>231</v>
      </c>
      <c r="B12" s="99" t="s">
        <v>232</v>
      </c>
      <c r="C12" s="21" t="n">
        <v>833589.82</v>
      </c>
      <c r="D12" s="115" t="s">
        <v>233</v>
      </c>
      <c r="E12" s="99" t="s">
        <v>234</v>
      </c>
      <c r="F12" s="21" t="n">
        <v>9722.8</v>
      </c>
      <c r="G12" s="115" t="s">
        <v>235</v>
      </c>
      <c r="H12" s="99" t="s">
        <v>236</v>
      </c>
      <c r="I12" s="116"/>
    </row>
    <row r="13" s="117" customFormat="true" ht="14.1" hidden="false" customHeight="true" outlineLevel="0" collapsed="false">
      <c r="A13" s="114" t="s">
        <v>237</v>
      </c>
      <c r="B13" s="99" t="s">
        <v>238</v>
      </c>
      <c r="C13" s="21" t="n">
        <v>358709.76</v>
      </c>
      <c r="D13" s="115" t="s">
        <v>239</v>
      </c>
      <c r="E13" s="99" t="s">
        <v>240</v>
      </c>
      <c r="F13" s="21" t="n">
        <v>10617.84</v>
      </c>
      <c r="G13" s="115" t="s">
        <v>241</v>
      </c>
      <c r="H13" s="99" t="s">
        <v>242</v>
      </c>
      <c r="I13" s="116"/>
    </row>
    <row r="14" s="117" customFormat="true" ht="14.1" hidden="false" customHeight="true" outlineLevel="0" collapsed="false">
      <c r="A14" s="114" t="s">
        <v>243</v>
      </c>
      <c r="B14" s="99" t="s">
        <v>244</v>
      </c>
      <c r="C14" s="21" t="n">
        <v>13483.16</v>
      </c>
      <c r="D14" s="115" t="s">
        <v>245</v>
      </c>
      <c r="E14" s="99" t="s">
        <v>246</v>
      </c>
      <c r="F14" s="21" t="n">
        <v>17401.8</v>
      </c>
      <c r="G14" s="115" t="s">
        <v>247</v>
      </c>
      <c r="H14" s="99" t="s">
        <v>248</v>
      </c>
      <c r="I14" s="116"/>
    </row>
    <row r="15" s="117" customFormat="true" ht="14.1" hidden="false" customHeight="true" outlineLevel="0" collapsed="false">
      <c r="A15" s="114" t="s">
        <v>249</v>
      </c>
      <c r="B15" s="99" t="s">
        <v>250</v>
      </c>
      <c r="C15" s="21" t="n">
        <v>216423</v>
      </c>
      <c r="D15" s="115" t="s">
        <v>251</v>
      </c>
      <c r="E15" s="99" t="s">
        <v>252</v>
      </c>
      <c r="F15" s="21"/>
      <c r="G15" s="115" t="s">
        <v>253</v>
      </c>
      <c r="H15" s="99" t="s">
        <v>254</v>
      </c>
      <c r="I15" s="116"/>
    </row>
    <row r="16" s="117" customFormat="true" ht="14.1" hidden="false" customHeight="true" outlineLevel="0" collapsed="false">
      <c r="A16" s="114" t="s">
        <v>255</v>
      </c>
      <c r="B16" s="99" t="s">
        <v>256</v>
      </c>
      <c r="C16" s="21" t="n">
        <v>75799.85</v>
      </c>
      <c r="D16" s="115" t="s">
        <v>257</v>
      </c>
      <c r="E16" s="99" t="s">
        <v>258</v>
      </c>
      <c r="F16" s="21"/>
      <c r="G16" s="115" t="s">
        <v>259</v>
      </c>
      <c r="H16" s="99" t="s">
        <v>260</v>
      </c>
      <c r="I16" s="116"/>
    </row>
    <row r="17" s="117" customFormat="true" ht="14.1" hidden="false" customHeight="true" outlineLevel="0" collapsed="false">
      <c r="A17" s="114" t="s">
        <v>261</v>
      </c>
      <c r="B17" s="99" t="s">
        <v>262</v>
      </c>
      <c r="C17" s="21"/>
      <c r="D17" s="115" t="s">
        <v>263</v>
      </c>
      <c r="E17" s="99" t="s">
        <v>264</v>
      </c>
      <c r="F17" s="21" t="n">
        <v>3907</v>
      </c>
      <c r="G17" s="115" t="s">
        <v>265</v>
      </c>
      <c r="H17" s="99" t="s">
        <v>266</v>
      </c>
      <c r="I17" s="116"/>
    </row>
    <row r="18" s="117" customFormat="true" ht="14.1" hidden="false" customHeight="true" outlineLevel="0" collapsed="false">
      <c r="A18" s="114" t="s">
        <v>267</v>
      </c>
      <c r="B18" s="99" t="s">
        <v>268</v>
      </c>
      <c r="C18" s="21" t="n">
        <v>258405</v>
      </c>
      <c r="D18" s="115" t="s">
        <v>269</v>
      </c>
      <c r="E18" s="99" t="s">
        <v>270</v>
      </c>
      <c r="F18" s="21"/>
      <c r="G18" s="115" t="s">
        <v>271</v>
      </c>
      <c r="H18" s="99" t="s">
        <v>272</v>
      </c>
      <c r="I18" s="116"/>
    </row>
    <row r="19" s="117" customFormat="true" ht="14.1" hidden="false" customHeight="true" outlineLevel="0" collapsed="false">
      <c r="A19" s="114" t="s">
        <v>273</v>
      </c>
      <c r="B19" s="99" t="s">
        <v>274</v>
      </c>
      <c r="C19" s="21"/>
      <c r="D19" s="115" t="s">
        <v>275</v>
      </c>
      <c r="E19" s="99" t="s">
        <v>276</v>
      </c>
      <c r="F19" s="21"/>
      <c r="G19" s="115" t="s">
        <v>277</v>
      </c>
      <c r="H19" s="99" t="s">
        <v>278</v>
      </c>
      <c r="I19" s="116"/>
    </row>
    <row r="20" s="117" customFormat="true" ht="14.1" hidden="false" customHeight="true" outlineLevel="0" collapsed="false">
      <c r="A20" s="114" t="s">
        <v>279</v>
      </c>
      <c r="B20" s="99" t="s">
        <v>280</v>
      </c>
      <c r="C20" s="21"/>
      <c r="D20" s="115" t="s">
        <v>281</v>
      </c>
      <c r="E20" s="99" t="s">
        <v>282</v>
      </c>
      <c r="F20" s="21"/>
      <c r="G20" s="115" t="s">
        <v>283</v>
      </c>
      <c r="H20" s="99" t="s">
        <v>284</v>
      </c>
      <c r="I20" s="21"/>
    </row>
    <row r="21" s="117" customFormat="true" ht="14.1" hidden="false" customHeight="true" outlineLevel="0" collapsed="false">
      <c r="A21" s="114" t="s">
        <v>285</v>
      </c>
      <c r="B21" s="99" t="s">
        <v>286</v>
      </c>
      <c r="C21" s="21" t="n">
        <v>219792.07</v>
      </c>
      <c r="D21" s="115" t="s">
        <v>287</v>
      </c>
      <c r="E21" s="99" t="s">
        <v>288</v>
      </c>
      <c r="F21" s="21" t="n">
        <v>18177</v>
      </c>
      <c r="G21" s="115" t="s">
        <v>289</v>
      </c>
      <c r="H21" s="99" t="s">
        <v>290</v>
      </c>
      <c r="I21" s="21"/>
    </row>
    <row r="22" s="117" customFormat="true" ht="14.1" hidden="false" customHeight="true" outlineLevel="0" collapsed="false">
      <c r="A22" s="114" t="s">
        <v>291</v>
      </c>
      <c r="B22" s="99" t="s">
        <v>292</v>
      </c>
      <c r="C22" s="21"/>
      <c r="D22" s="115" t="s">
        <v>293</v>
      </c>
      <c r="E22" s="99" t="s">
        <v>294</v>
      </c>
      <c r="F22" s="21"/>
      <c r="G22" s="115" t="s">
        <v>295</v>
      </c>
      <c r="H22" s="99" t="s">
        <v>296</v>
      </c>
      <c r="I22" s="21"/>
    </row>
    <row r="23" s="117" customFormat="true" ht="14.1" hidden="false" customHeight="true" outlineLevel="0" collapsed="false">
      <c r="A23" s="114" t="s">
        <v>297</v>
      </c>
      <c r="B23" s="99" t="s">
        <v>298</v>
      </c>
      <c r="C23" s="21" t="n">
        <v>28800</v>
      </c>
      <c r="D23" s="115" t="s">
        <v>299</v>
      </c>
      <c r="E23" s="99" t="s">
        <v>300</v>
      </c>
      <c r="F23" s="21" t="n">
        <v>10977</v>
      </c>
      <c r="G23" s="115" t="s">
        <v>301</v>
      </c>
      <c r="H23" s="99" t="s">
        <v>302</v>
      </c>
      <c r="I23" s="21"/>
    </row>
    <row r="24" s="117" customFormat="true" ht="14.1" hidden="false" customHeight="true" outlineLevel="0" collapsed="false">
      <c r="A24" s="114" t="s">
        <v>303</v>
      </c>
      <c r="B24" s="99" t="s">
        <v>304</v>
      </c>
      <c r="C24" s="21"/>
      <c r="D24" s="115" t="s">
        <v>305</v>
      </c>
      <c r="E24" s="99" t="s">
        <v>306</v>
      </c>
      <c r="F24" s="21"/>
      <c r="G24" s="115" t="s">
        <v>307</v>
      </c>
      <c r="H24" s="99" t="s">
        <v>308</v>
      </c>
      <c r="I24" s="21"/>
    </row>
    <row r="25" s="117" customFormat="true" ht="14.1" hidden="false" customHeight="true" outlineLevel="0" collapsed="false">
      <c r="A25" s="114" t="s">
        <v>309</v>
      </c>
      <c r="B25" s="99" t="s">
        <v>310</v>
      </c>
      <c r="C25" s="21"/>
      <c r="D25" s="115" t="s">
        <v>311</v>
      </c>
      <c r="E25" s="99" t="s">
        <v>312</v>
      </c>
      <c r="F25" s="21"/>
      <c r="G25" s="115" t="s">
        <v>313</v>
      </c>
      <c r="H25" s="99" t="s">
        <v>314</v>
      </c>
      <c r="I25" s="21"/>
    </row>
    <row r="26" s="117" customFormat="true" ht="14.1" hidden="false" customHeight="true" outlineLevel="0" collapsed="false">
      <c r="A26" s="114" t="s">
        <v>315</v>
      </c>
      <c r="B26" s="99" t="s">
        <v>316</v>
      </c>
      <c r="C26" s="21"/>
      <c r="D26" s="115" t="s">
        <v>317</v>
      </c>
      <c r="E26" s="99" t="s">
        <v>318</v>
      </c>
      <c r="F26" s="21"/>
      <c r="G26" s="115" t="s">
        <v>319</v>
      </c>
      <c r="H26" s="99" t="s">
        <v>320</v>
      </c>
      <c r="I26" s="21"/>
    </row>
    <row r="27" s="117" customFormat="true" ht="14.1" hidden="false" customHeight="true" outlineLevel="0" collapsed="false">
      <c r="A27" s="114" t="s">
        <v>321</v>
      </c>
      <c r="B27" s="99" t="s">
        <v>322</v>
      </c>
      <c r="C27" s="21"/>
      <c r="D27" s="115" t="s">
        <v>323</v>
      </c>
      <c r="E27" s="99" t="s">
        <v>324</v>
      </c>
      <c r="F27" s="21" t="n">
        <v>313700</v>
      </c>
      <c r="G27" s="115" t="s">
        <v>325</v>
      </c>
      <c r="H27" s="99" t="s">
        <v>326</v>
      </c>
      <c r="I27" s="21"/>
    </row>
    <row r="28" s="117" customFormat="true" ht="14.1" hidden="false" customHeight="true" outlineLevel="0" collapsed="false">
      <c r="A28" s="114" t="s">
        <v>327</v>
      </c>
      <c r="B28" s="99" t="s">
        <v>328</v>
      </c>
      <c r="C28" s="21" t="n">
        <v>15458.74</v>
      </c>
      <c r="D28" s="115" t="s">
        <v>329</v>
      </c>
      <c r="E28" s="99" t="s">
        <v>330</v>
      </c>
      <c r="F28" s="21"/>
      <c r="G28" s="115" t="s">
        <v>331</v>
      </c>
      <c r="H28" s="99" t="s">
        <v>332</v>
      </c>
      <c r="I28" s="21"/>
    </row>
    <row r="29" s="117" customFormat="true" ht="14.1" hidden="false" customHeight="true" outlineLevel="0" collapsed="false">
      <c r="A29" s="114" t="s">
        <v>333</v>
      </c>
      <c r="B29" s="99" t="s">
        <v>334</v>
      </c>
      <c r="C29" s="21"/>
      <c r="D29" s="115" t="s">
        <v>335</v>
      </c>
      <c r="E29" s="99" t="s">
        <v>336</v>
      </c>
      <c r="F29" s="21" t="n">
        <v>43996.56</v>
      </c>
      <c r="G29" s="115" t="s">
        <v>337</v>
      </c>
      <c r="H29" s="99" t="s">
        <v>338</v>
      </c>
      <c r="I29" s="21"/>
    </row>
    <row r="30" s="117" customFormat="true" ht="14.1" hidden="false" customHeight="true" outlineLevel="0" collapsed="false">
      <c r="A30" s="114" t="s">
        <v>339</v>
      </c>
      <c r="B30" s="99" t="s">
        <v>340</v>
      </c>
      <c r="C30" s="21" t="n">
        <v>175533.33</v>
      </c>
      <c r="D30" s="115" t="s">
        <v>341</v>
      </c>
      <c r="E30" s="99" t="s">
        <v>342</v>
      </c>
      <c r="F30" s="21" t="n">
        <v>600</v>
      </c>
      <c r="G30" s="115" t="s">
        <v>343</v>
      </c>
      <c r="H30" s="99" t="s">
        <v>344</v>
      </c>
      <c r="I30" s="21"/>
    </row>
    <row r="31" s="117" customFormat="true" ht="14.1" hidden="false" customHeight="true" outlineLevel="0" collapsed="false">
      <c r="A31" s="114" t="s">
        <v>345</v>
      </c>
      <c r="B31" s="99" t="s">
        <v>346</v>
      </c>
      <c r="C31" s="21"/>
      <c r="D31" s="115" t="s">
        <v>347</v>
      </c>
      <c r="E31" s="99" t="s">
        <v>348</v>
      </c>
      <c r="F31" s="21" t="n">
        <v>26489.11</v>
      </c>
      <c r="G31" s="115" t="s">
        <v>349</v>
      </c>
      <c r="H31" s="99" t="s">
        <v>350</v>
      </c>
      <c r="I31" s="21"/>
    </row>
    <row r="32" s="117" customFormat="true" ht="14.1" hidden="false" customHeight="true" outlineLevel="0" collapsed="false">
      <c r="A32" s="114" t="n">
        <v>30311</v>
      </c>
      <c r="B32" s="99" t="s">
        <v>351</v>
      </c>
      <c r="C32" s="21"/>
      <c r="D32" s="115" t="s">
        <v>352</v>
      </c>
      <c r="E32" s="99" t="s">
        <v>353</v>
      </c>
      <c r="F32" s="21"/>
      <c r="G32" s="115" t="s">
        <v>354</v>
      </c>
      <c r="H32" s="99" t="s">
        <v>355</v>
      </c>
      <c r="I32" s="21"/>
    </row>
    <row r="33" s="117" customFormat="true" ht="14.1" hidden="false" customHeight="true" outlineLevel="0" collapsed="false">
      <c r="A33" s="114" t="s">
        <v>356</v>
      </c>
      <c r="B33" s="99" t="s">
        <v>357</v>
      </c>
      <c r="C33" s="100"/>
      <c r="D33" s="115" t="s">
        <v>358</v>
      </c>
      <c r="E33" s="99" t="s">
        <v>359</v>
      </c>
      <c r="F33" s="21"/>
      <c r="G33" s="115" t="s">
        <v>360</v>
      </c>
      <c r="H33" s="99" t="s">
        <v>361</v>
      </c>
      <c r="I33" s="21"/>
    </row>
    <row r="34" s="117" customFormat="true" ht="14.1" hidden="false" customHeight="true" outlineLevel="0" collapsed="false">
      <c r="A34" s="114"/>
      <c r="B34" s="115"/>
      <c r="C34" s="100"/>
      <c r="D34" s="115" t="s">
        <v>362</v>
      </c>
      <c r="E34" s="99" t="s">
        <v>363</v>
      </c>
      <c r="F34" s="21" t="n">
        <v>11828</v>
      </c>
      <c r="G34" s="115" t="s">
        <v>364</v>
      </c>
      <c r="H34" s="99" t="s">
        <v>365</v>
      </c>
      <c r="I34" s="21"/>
    </row>
    <row r="35" s="117" customFormat="true" ht="14.1" hidden="false" customHeight="true" outlineLevel="0" collapsed="false">
      <c r="A35" s="114"/>
      <c r="B35" s="115"/>
      <c r="C35" s="100"/>
      <c r="D35" s="115" t="s">
        <v>366</v>
      </c>
      <c r="E35" s="99" t="s">
        <v>367</v>
      </c>
      <c r="F35" s="21"/>
      <c r="G35" s="115"/>
      <c r="H35" s="115"/>
      <c r="I35" s="21"/>
    </row>
    <row r="36" s="123" customFormat="true" ht="14.1" hidden="false" customHeight="true" outlineLevel="0" collapsed="false">
      <c r="A36" s="118"/>
      <c r="B36" s="119"/>
      <c r="C36" s="120"/>
      <c r="D36" s="119" t="s">
        <v>368</v>
      </c>
      <c r="E36" s="121" t="s">
        <v>369</v>
      </c>
      <c r="F36" s="122"/>
      <c r="G36" s="119"/>
      <c r="H36" s="119"/>
      <c r="I36" s="122"/>
    </row>
    <row r="37" s="123" customFormat="true" ht="14.1" hidden="false" customHeight="true" outlineLevel="0" collapsed="false">
      <c r="A37" s="124"/>
      <c r="B37" s="124"/>
      <c r="C37" s="125"/>
      <c r="D37" s="124" t="s">
        <v>370</v>
      </c>
      <c r="E37" s="126" t="s">
        <v>371</v>
      </c>
      <c r="F37" s="127"/>
      <c r="G37" s="124"/>
      <c r="H37" s="124"/>
      <c r="I37" s="124"/>
    </row>
    <row r="38" customFormat="false" ht="15" hidden="false" customHeight="false" outlineLevel="0" collapsed="false">
      <c r="A38" s="124"/>
      <c r="B38" s="124"/>
      <c r="C38" s="125"/>
      <c r="D38" s="124" t="s">
        <v>372</v>
      </c>
      <c r="E38" s="126" t="s">
        <v>373</v>
      </c>
      <c r="F38" s="127"/>
      <c r="G38" s="124"/>
      <c r="H38" s="124"/>
      <c r="I38" s="124"/>
    </row>
    <row r="39" customFormat="false" ht="15" hidden="false" customHeight="false" outlineLevel="0" collapsed="false">
      <c r="A39" s="124"/>
      <c r="B39" s="124"/>
      <c r="C39" s="125"/>
      <c r="D39" s="124" t="s">
        <v>374</v>
      </c>
      <c r="E39" s="126" t="s">
        <v>375</v>
      </c>
      <c r="F39" s="127"/>
      <c r="G39" s="124"/>
      <c r="H39" s="124"/>
      <c r="I39" s="124"/>
    </row>
    <row r="40" customFormat="false" ht="15" hidden="false" customHeight="false" outlineLevel="0" collapsed="false">
      <c r="A40" s="128" t="s">
        <v>376</v>
      </c>
      <c r="B40" s="128"/>
      <c r="C40" s="21" t="n">
        <v>3773773.34</v>
      </c>
      <c r="D40" s="128" t="s">
        <v>377</v>
      </c>
      <c r="E40" s="128"/>
      <c r="F40" s="128"/>
      <c r="G40" s="128"/>
      <c r="H40" s="128"/>
      <c r="I40" s="21" t="n">
        <v>497962.13</v>
      </c>
    </row>
    <row r="41" customFormat="false" ht="15" hidden="false" customHeight="true" outlineLevel="0" collapsed="false">
      <c r="A41" s="129" t="s">
        <v>378</v>
      </c>
      <c r="B41" s="129"/>
      <c r="C41" s="129"/>
      <c r="D41" s="129"/>
      <c r="E41" s="129"/>
      <c r="F41" s="129"/>
      <c r="G41" s="129"/>
      <c r="H41" s="129"/>
      <c r="I41" s="129"/>
    </row>
    <row r="42" customFormat="false" ht="15" hidden="false" customHeight="false" outlineLevel="0" collapsed="false">
      <c r="A42" s="130"/>
      <c r="B42" s="130"/>
      <c r="C42" s="130"/>
      <c r="D42" s="130"/>
      <c r="E42" s="130"/>
      <c r="F42" s="130"/>
      <c r="G42" s="130"/>
      <c r="H42" s="130"/>
      <c r="I42" s="130"/>
    </row>
    <row r="43" customFormat="false" ht="1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J18"/>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31" t="s">
        <v>379</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41"/>
      <c r="R2" s="41"/>
      <c r="S2" s="41"/>
      <c r="T2" s="134" t="s">
        <v>380</v>
      </c>
    </row>
    <row r="3" customFormat="false" ht="18" hidden="false" customHeight="true" outlineLevel="0" collapsed="false">
      <c r="A3" s="135" t="s">
        <v>2</v>
      </c>
      <c r="B3" s="135"/>
      <c r="C3" s="135"/>
      <c r="D3" s="135"/>
      <c r="E3" s="132"/>
      <c r="F3" s="132"/>
      <c r="G3" s="132"/>
      <c r="H3" s="132"/>
      <c r="I3" s="132"/>
      <c r="J3" s="132"/>
      <c r="K3" s="132"/>
      <c r="L3" s="132"/>
      <c r="M3" s="132"/>
      <c r="N3" s="132"/>
      <c r="P3" s="135"/>
      <c r="Q3" s="41"/>
      <c r="R3" s="41"/>
      <c r="S3" s="41"/>
      <c r="T3" s="136" t="s">
        <v>180</v>
      </c>
    </row>
    <row r="4" s="137" customFormat="true" ht="39.75" hidden="false" customHeight="true" outlineLevel="0" collapsed="false">
      <c r="A4" s="109" t="s">
        <v>6</v>
      </c>
      <c r="B4" s="109"/>
      <c r="C4" s="109"/>
      <c r="D4" s="109"/>
      <c r="E4" s="109" t="s">
        <v>181</v>
      </c>
      <c r="F4" s="109"/>
      <c r="G4" s="109"/>
      <c r="H4" s="109" t="s">
        <v>182</v>
      </c>
      <c r="I4" s="109"/>
      <c r="J4" s="109"/>
      <c r="K4" s="109" t="s">
        <v>183</v>
      </c>
      <c r="L4" s="109"/>
      <c r="M4" s="109"/>
      <c r="N4" s="109"/>
      <c r="O4" s="109"/>
      <c r="P4" s="109" t="s">
        <v>79</v>
      </c>
      <c r="Q4" s="109"/>
      <c r="R4" s="109"/>
      <c r="S4" s="109"/>
      <c r="T4" s="109"/>
    </row>
    <row r="5" s="138" customFormat="true" ht="26.25" hidden="false" customHeight="true" outlineLevel="0" collapsed="false">
      <c r="A5" s="109" t="s">
        <v>184</v>
      </c>
      <c r="B5" s="109"/>
      <c r="C5" s="109"/>
      <c r="D5" s="109" t="s">
        <v>93</v>
      </c>
      <c r="E5" s="109" t="s">
        <v>99</v>
      </c>
      <c r="F5" s="109" t="s">
        <v>185</v>
      </c>
      <c r="G5" s="109" t="s">
        <v>186</v>
      </c>
      <c r="H5" s="109" t="s">
        <v>99</v>
      </c>
      <c r="I5" s="109" t="s">
        <v>150</v>
      </c>
      <c r="J5" s="109" t="s">
        <v>151</v>
      </c>
      <c r="K5" s="109" t="s">
        <v>99</v>
      </c>
      <c r="L5" s="109" t="s">
        <v>150</v>
      </c>
      <c r="M5" s="109"/>
      <c r="N5" s="109"/>
      <c r="O5" s="109" t="s">
        <v>151</v>
      </c>
      <c r="P5" s="109" t="s">
        <v>99</v>
      </c>
      <c r="Q5" s="109" t="s">
        <v>185</v>
      </c>
      <c r="R5" s="109" t="s">
        <v>186</v>
      </c>
      <c r="S5" s="109"/>
      <c r="T5" s="109"/>
    </row>
    <row r="6" s="138" customFormat="true" ht="29" hidden="false" customHeight="true" outlineLevel="0" collapsed="false">
      <c r="A6" s="109"/>
      <c r="B6" s="109"/>
      <c r="C6" s="109"/>
      <c r="D6" s="109"/>
      <c r="E6" s="109"/>
      <c r="F6" s="109"/>
      <c r="G6" s="109" t="s">
        <v>94</v>
      </c>
      <c r="H6" s="109"/>
      <c r="I6" s="109"/>
      <c r="J6" s="109" t="s">
        <v>94</v>
      </c>
      <c r="K6" s="109"/>
      <c r="L6" s="109"/>
      <c r="M6" s="109"/>
      <c r="N6" s="109"/>
      <c r="O6" s="109" t="s">
        <v>94</v>
      </c>
      <c r="P6" s="109"/>
      <c r="Q6" s="109"/>
      <c r="R6" s="109" t="s">
        <v>94</v>
      </c>
      <c r="S6" s="109" t="s">
        <v>189</v>
      </c>
      <c r="T6" s="109" t="s">
        <v>381</v>
      </c>
    </row>
    <row r="7" customFormat="false" ht="19.5" hidden="false" customHeight="true" outlineLevel="0" collapsed="false">
      <c r="A7" s="109"/>
      <c r="B7" s="109"/>
      <c r="C7" s="109"/>
      <c r="D7" s="109"/>
      <c r="E7" s="109"/>
      <c r="F7" s="109"/>
      <c r="G7" s="109"/>
      <c r="H7" s="109"/>
      <c r="I7" s="109"/>
      <c r="J7" s="109"/>
      <c r="K7" s="109"/>
      <c r="L7" s="96" t="s">
        <v>94</v>
      </c>
      <c r="M7" s="96" t="s">
        <v>187</v>
      </c>
      <c r="N7" s="96" t="s">
        <v>188</v>
      </c>
      <c r="O7" s="109"/>
      <c r="P7" s="109"/>
      <c r="Q7" s="109"/>
      <c r="R7" s="109"/>
      <c r="S7" s="109"/>
      <c r="T7" s="109"/>
    </row>
    <row r="8" customFormat="false" ht="19.5" hidden="false" customHeight="true" outlineLevel="0" collapsed="false">
      <c r="A8" s="109" t="s">
        <v>96</v>
      </c>
      <c r="B8" s="109" t="s">
        <v>97</v>
      </c>
      <c r="C8" s="109" t="s">
        <v>98</v>
      </c>
      <c r="D8" s="10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109"/>
      <c r="B9" s="109"/>
      <c r="C9" s="109"/>
      <c r="D9" s="109" t="s">
        <v>99</v>
      </c>
      <c r="E9" s="127"/>
      <c r="F9" s="127"/>
      <c r="G9" s="127"/>
      <c r="H9" s="127"/>
      <c r="I9" s="127"/>
      <c r="J9" s="127"/>
      <c r="K9" s="127"/>
      <c r="L9" s="127"/>
      <c r="M9" s="127"/>
      <c r="N9" s="127"/>
      <c r="O9" s="127"/>
      <c r="P9" s="127"/>
      <c r="Q9" s="127"/>
      <c r="R9" s="127"/>
      <c r="S9" s="127"/>
      <c r="T9" s="127"/>
    </row>
    <row r="10" customFormat="false" ht="20.25" hidden="false" customHeight="true" outlineLevel="0" collapsed="false">
      <c r="A10" s="124"/>
      <c r="B10" s="124"/>
      <c r="C10" s="124"/>
      <c r="D10" s="124"/>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124"/>
      <c r="B11" s="124"/>
      <c r="C11" s="124"/>
      <c r="D11" s="124"/>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24"/>
      <c r="B12" s="124"/>
      <c r="C12" s="124"/>
      <c r="D12" s="124"/>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24"/>
      <c r="B13" s="124"/>
      <c r="C13" s="124"/>
      <c r="D13" s="124"/>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24"/>
      <c r="B14" s="124"/>
      <c r="C14" s="124"/>
      <c r="D14" s="124"/>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24"/>
      <c r="B15" s="124"/>
      <c r="C15" s="124"/>
      <c r="D15" s="124"/>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24"/>
      <c r="B16" s="124"/>
      <c r="C16" s="124"/>
      <c r="D16" s="124"/>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40" t="s">
        <v>382</v>
      </c>
      <c r="B17" s="140"/>
      <c r="C17" s="140"/>
      <c r="D17" s="140"/>
      <c r="E17" s="140"/>
      <c r="F17" s="140"/>
      <c r="G17" s="140"/>
      <c r="H17" s="140"/>
      <c r="I17" s="140"/>
      <c r="J17" s="140"/>
      <c r="K17" s="140"/>
      <c r="L17" s="140"/>
      <c r="M17" s="140"/>
      <c r="N17" s="140"/>
      <c r="O17" s="140"/>
      <c r="P17" s="140"/>
      <c r="Q17" s="41"/>
      <c r="R17" s="41"/>
      <c r="S17" s="41"/>
      <c r="T17" s="41"/>
    </row>
    <row r="18" customFormat="false" ht="15" hidden="false" customHeight="false" outlineLevel="0" collapsed="false">
      <c r="A18" s="141" t="s">
        <v>383</v>
      </c>
      <c r="B18" s="141"/>
      <c r="C18" s="141"/>
      <c r="D18" s="141"/>
      <c r="E18" s="141"/>
      <c r="F18" s="141"/>
      <c r="G18" s="141"/>
      <c r="H18" s="141"/>
      <c r="I18" s="141"/>
      <c r="J18" s="14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I18"/>
    </sheetView>
  </sheetViews>
  <sheetFormatPr defaultColWidth="8.99609375" defaultRowHeight="15" zeroHeight="false" outlineLevelRow="0" outlineLevelCol="0"/>
  <cols>
    <col collapsed="false" customWidth="true" hidden="false" outlineLevel="0" max="3" min="1" style="37" width="3.75"/>
    <col collapsed="false" customWidth="true" hidden="false" outlineLevel="0" max="10" min="4" style="37" width="7.87"/>
    <col collapsed="false" customWidth="false" hidden="false" outlineLevel="0" max="247" min="11" style="37" width="8.99"/>
  </cols>
  <sheetData>
    <row r="1" s="37" customFormat="true" ht="35.25" hidden="false" customHeight="true" outlineLevel="0" collapsed="false">
      <c r="A1" s="131" t="s">
        <v>384</v>
      </c>
      <c r="B1" s="131"/>
      <c r="C1" s="131"/>
      <c r="D1" s="131"/>
      <c r="E1" s="131"/>
      <c r="F1" s="131"/>
      <c r="G1" s="131"/>
      <c r="H1" s="131"/>
      <c r="I1" s="131"/>
      <c r="J1" s="131"/>
    </row>
    <row r="2" s="37" customFormat="true" ht="18" hidden="false" customHeight="true" outlineLevel="0" collapsed="false">
      <c r="A2" s="132"/>
      <c r="B2" s="132"/>
      <c r="C2" s="132"/>
      <c r="D2" s="132"/>
      <c r="E2" s="132"/>
      <c r="F2" s="132"/>
      <c r="G2" s="132"/>
      <c r="H2" s="132"/>
      <c r="I2" s="132"/>
      <c r="L2" s="134" t="s">
        <v>385</v>
      </c>
    </row>
    <row r="3" s="37" customFormat="true" ht="18" hidden="false" customHeight="true" outlineLevel="0" collapsed="false">
      <c r="A3" s="135" t="s">
        <v>2</v>
      </c>
      <c r="B3" s="135"/>
      <c r="C3" s="135"/>
      <c r="D3" s="135"/>
      <c r="E3" s="133"/>
      <c r="F3" s="133"/>
      <c r="G3" s="132"/>
      <c r="H3" s="132"/>
      <c r="I3" s="132"/>
      <c r="L3" s="136" t="s">
        <v>180</v>
      </c>
    </row>
    <row r="4" s="137" customFormat="true" ht="39.75" hidden="false" customHeight="true" outlineLevel="0" collapsed="false">
      <c r="A4" s="109" t="s">
        <v>6</v>
      </c>
      <c r="B4" s="109"/>
      <c r="C4" s="109"/>
      <c r="D4" s="109"/>
      <c r="E4" s="109" t="s">
        <v>181</v>
      </c>
      <c r="F4" s="109"/>
      <c r="G4" s="109"/>
      <c r="H4" s="109" t="s">
        <v>182</v>
      </c>
      <c r="I4" s="109" t="s">
        <v>183</v>
      </c>
      <c r="J4" s="109" t="s">
        <v>79</v>
      </c>
      <c r="K4" s="109"/>
      <c r="L4" s="109"/>
    </row>
    <row r="5" s="138" customFormat="true" ht="26.25" hidden="false" customHeight="true" outlineLevel="0" collapsed="false">
      <c r="A5" s="109" t="s">
        <v>184</v>
      </c>
      <c r="B5" s="109"/>
      <c r="C5" s="109"/>
      <c r="D5" s="109" t="s">
        <v>93</v>
      </c>
      <c r="E5" s="109"/>
      <c r="F5" s="109"/>
      <c r="G5" s="109"/>
      <c r="H5" s="109"/>
      <c r="I5" s="109"/>
      <c r="J5" s="109" t="s">
        <v>99</v>
      </c>
      <c r="K5" s="109" t="s">
        <v>386</v>
      </c>
      <c r="L5" s="109" t="s">
        <v>387</v>
      </c>
    </row>
    <row r="6" s="138" customFormat="true" ht="36" hidden="false" customHeight="true" outlineLevel="0" collapsed="false">
      <c r="A6" s="109"/>
      <c r="B6" s="109"/>
      <c r="C6" s="109"/>
      <c r="D6" s="109"/>
      <c r="E6" s="109" t="s">
        <v>99</v>
      </c>
      <c r="F6" s="109" t="s">
        <v>386</v>
      </c>
      <c r="G6" s="109" t="s">
        <v>387</v>
      </c>
      <c r="H6" s="109"/>
      <c r="I6" s="109"/>
      <c r="J6" s="109"/>
      <c r="K6" s="109"/>
      <c r="L6" s="109" t="s">
        <v>190</v>
      </c>
    </row>
    <row r="7" s="37" customFormat="true" ht="19.5" hidden="false" customHeight="true" outlineLevel="0" collapsed="false">
      <c r="A7" s="109"/>
      <c r="B7" s="109"/>
      <c r="C7" s="109"/>
      <c r="D7" s="109"/>
      <c r="E7" s="109"/>
      <c r="F7" s="109"/>
      <c r="G7" s="109"/>
      <c r="H7" s="109"/>
      <c r="I7" s="109"/>
      <c r="J7" s="109"/>
      <c r="K7" s="109"/>
      <c r="L7" s="109"/>
    </row>
    <row r="8" s="37" customFormat="true" ht="19.5" hidden="false" customHeight="true" outlineLevel="0" collapsed="false">
      <c r="A8" s="109" t="s">
        <v>96</v>
      </c>
      <c r="B8" s="109" t="s">
        <v>97</v>
      </c>
      <c r="C8" s="109" t="s">
        <v>98</v>
      </c>
      <c r="D8" s="109" t="s">
        <v>10</v>
      </c>
      <c r="E8" s="109" t="n">
        <v>1</v>
      </c>
      <c r="F8" s="109" t="n">
        <v>2</v>
      </c>
      <c r="G8" s="109" t="n">
        <v>3</v>
      </c>
      <c r="H8" s="109" t="n">
        <v>4</v>
      </c>
      <c r="I8" s="109" t="n">
        <v>5</v>
      </c>
      <c r="J8" s="109" t="n">
        <v>6</v>
      </c>
      <c r="K8" s="109" t="n">
        <v>7</v>
      </c>
      <c r="L8" s="109" t="n">
        <v>8</v>
      </c>
    </row>
    <row r="9" s="37" customFormat="true" ht="20.25" hidden="false" customHeight="true" outlineLevel="0" collapsed="false">
      <c r="A9" s="109"/>
      <c r="B9" s="109"/>
      <c r="C9" s="109"/>
      <c r="D9" s="109" t="s">
        <v>99</v>
      </c>
      <c r="E9" s="109"/>
      <c r="F9" s="109"/>
      <c r="G9" s="139"/>
      <c r="H9" s="139"/>
      <c r="I9" s="139"/>
      <c r="J9" s="139"/>
      <c r="K9" s="139"/>
      <c r="L9" s="127"/>
    </row>
    <row r="10" s="37" customFormat="true" ht="20.25" hidden="false" customHeight="true" outlineLevel="0" collapsed="false">
      <c r="A10" s="124"/>
      <c r="B10" s="124"/>
      <c r="C10" s="124"/>
      <c r="D10" s="124"/>
      <c r="E10" s="124"/>
      <c r="F10" s="124"/>
      <c r="G10" s="127"/>
      <c r="H10" s="127"/>
      <c r="I10" s="127"/>
      <c r="J10" s="127"/>
      <c r="K10" s="127"/>
      <c r="L10" s="127"/>
    </row>
    <row r="11" s="37" customFormat="true" ht="20.25" hidden="false" customHeight="true" outlineLevel="0" collapsed="false">
      <c r="A11" s="124"/>
      <c r="B11" s="124"/>
      <c r="C11" s="124"/>
      <c r="D11" s="124"/>
      <c r="E11" s="124"/>
      <c r="F11" s="124"/>
      <c r="G11" s="127"/>
      <c r="H11" s="127"/>
      <c r="I11" s="127"/>
      <c r="J11" s="127"/>
      <c r="K11" s="127"/>
      <c r="L11" s="127"/>
    </row>
    <row r="12" s="37" customFormat="true" ht="20.25" hidden="false" customHeight="true" outlineLevel="0" collapsed="false">
      <c r="A12" s="124"/>
      <c r="B12" s="124"/>
      <c r="C12" s="124"/>
      <c r="D12" s="124"/>
      <c r="E12" s="124"/>
      <c r="F12" s="124"/>
      <c r="G12" s="127"/>
      <c r="H12" s="127"/>
      <c r="I12" s="127"/>
      <c r="J12" s="127"/>
      <c r="K12" s="127"/>
      <c r="L12" s="127"/>
    </row>
    <row r="13" s="37" customFormat="true" ht="20.25" hidden="false" customHeight="true" outlineLevel="0" collapsed="false">
      <c r="A13" s="124"/>
      <c r="B13" s="124"/>
      <c r="C13" s="124"/>
      <c r="D13" s="124"/>
      <c r="E13" s="124"/>
      <c r="F13" s="124"/>
      <c r="G13" s="127"/>
      <c r="H13" s="127"/>
      <c r="I13" s="127"/>
      <c r="J13" s="127"/>
      <c r="K13" s="127"/>
      <c r="L13" s="127"/>
    </row>
    <row r="14" s="37" customFormat="true" ht="20.25" hidden="false" customHeight="true" outlineLevel="0" collapsed="false">
      <c r="A14" s="124"/>
      <c r="B14" s="124"/>
      <c r="C14" s="124"/>
      <c r="D14" s="124"/>
      <c r="E14" s="124"/>
      <c r="F14" s="124"/>
      <c r="G14" s="127"/>
      <c r="H14" s="127"/>
      <c r="I14" s="127"/>
      <c r="J14" s="127"/>
      <c r="K14" s="127"/>
      <c r="L14" s="127"/>
    </row>
    <row r="15" s="37" customFormat="true" ht="20.25" hidden="false" customHeight="true" outlineLevel="0" collapsed="false">
      <c r="A15" s="124"/>
      <c r="B15" s="124"/>
      <c r="C15" s="124"/>
      <c r="D15" s="124"/>
      <c r="E15" s="124"/>
      <c r="F15" s="124"/>
      <c r="G15" s="127"/>
      <c r="H15" s="127"/>
      <c r="I15" s="127"/>
      <c r="J15" s="127"/>
      <c r="K15" s="127"/>
      <c r="L15" s="127"/>
    </row>
    <row r="16" s="37" customFormat="true" ht="20.25" hidden="false" customHeight="true" outlineLevel="0" collapsed="false">
      <c r="A16" s="124"/>
      <c r="B16" s="124"/>
      <c r="C16" s="124"/>
      <c r="D16" s="124"/>
      <c r="E16" s="124"/>
      <c r="F16" s="124"/>
      <c r="G16" s="127"/>
      <c r="H16" s="127"/>
      <c r="I16" s="127"/>
      <c r="J16" s="127"/>
      <c r="K16" s="127"/>
      <c r="L16" s="127"/>
    </row>
    <row r="17" s="37" customFormat="true" ht="24" hidden="false" customHeight="true" outlineLevel="0" collapsed="false">
      <c r="A17" s="140" t="s">
        <v>388</v>
      </c>
      <c r="B17" s="140"/>
      <c r="C17" s="140"/>
      <c r="D17" s="140"/>
      <c r="E17" s="140"/>
      <c r="F17" s="140"/>
      <c r="G17" s="140"/>
      <c r="H17" s="140"/>
      <c r="I17" s="140"/>
      <c r="J17" s="41"/>
    </row>
    <row r="18" customFormat="false" ht="15" hidden="false" customHeight="false" outlineLevel="0" collapsed="false">
      <c r="A18" s="141" t="s">
        <v>389</v>
      </c>
      <c r="B18" s="141"/>
      <c r="C18" s="141"/>
      <c r="D18" s="141"/>
      <c r="E18" s="141"/>
      <c r="F18" s="141"/>
      <c r="G18" s="141"/>
      <c r="H18" s="141"/>
      <c r="I18" s="14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7" width="27.83"/>
    <col collapsed="false" customWidth="true" hidden="false" outlineLevel="0" max="2" min="2" style="37" width="10.99"/>
    <col collapsed="false" customWidth="true" hidden="false" outlineLevel="0" max="4" min="3" style="37" width="19.49"/>
    <col collapsed="false" customWidth="false" hidden="false" outlineLevel="0" max="257" min="5" style="142" width="8.99"/>
  </cols>
  <sheetData>
    <row r="1" customFormat="false" ht="26.25" hidden="false" customHeight="true" outlineLevel="0" collapsed="false">
      <c r="A1" s="131" t="s">
        <v>390</v>
      </c>
      <c r="B1" s="131"/>
      <c r="C1" s="131"/>
      <c r="D1" s="131"/>
    </row>
    <row r="2" customFormat="false" ht="18.95" hidden="false" customHeight="true" outlineLevel="0" collapsed="false">
      <c r="A2" s="133"/>
      <c r="B2" s="133"/>
      <c r="C2" s="133"/>
      <c r="D2" s="82" t="s">
        <v>391</v>
      </c>
    </row>
    <row r="3" s="144" customFormat="true" ht="18.95" hidden="false" customHeight="true" outlineLevel="0" collapsed="false">
      <c r="A3" s="143" t="s">
        <v>2</v>
      </c>
      <c r="B3" s="143"/>
      <c r="C3" s="143"/>
      <c r="D3" s="82" t="s">
        <v>180</v>
      </c>
    </row>
    <row r="4" s="144" customFormat="true" ht="18.95" hidden="false" customHeight="true" outlineLevel="0" collapsed="false">
      <c r="A4" s="42" t="s">
        <v>392</v>
      </c>
      <c r="B4" s="42" t="s">
        <v>7</v>
      </c>
      <c r="C4" s="42" t="s">
        <v>393</v>
      </c>
      <c r="D4" s="42" t="s">
        <v>394</v>
      </c>
    </row>
    <row r="5" s="146" customFormat="true" ht="18.95" hidden="false" customHeight="true" outlineLevel="0" collapsed="false">
      <c r="A5" s="42" t="s">
        <v>395</v>
      </c>
      <c r="B5" s="42"/>
      <c r="C5" s="145" t="s">
        <v>11</v>
      </c>
      <c r="D5" s="42" t="n">
        <v>2</v>
      </c>
    </row>
    <row r="6" s="146" customFormat="true" ht="18.95" hidden="false" customHeight="true" outlineLevel="0" collapsed="false">
      <c r="A6" s="147" t="s">
        <v>396</v>
      </c>
      <c r="B6" s="42" t="n">
        <v>1</v>
      </c>
      <c r="C6" s="145" t="s">
        <v>397</v>
      </c>
      <c r="D6" s="145" t="s">
        <v>397</v>
      </c>
    </row>
    <row r="7" s="146" customFormat="true" ht="26.25" hidden="false" customHeight="true" outlineLevel="0" collapsed="false">
      <c r="A7" s="51" t="s">
        <v>398</v>
      </c>
      <c r="B7" s="42" t="n">
        <v>2</v>
      </c>
      <c r="C7" s="148" t="n">
        <v>167300</v>
      </c>
      <c r="D7" s="149" t="n">
        <v>67466.11</v>
      </c>
    </row>
    <row r="8" s="146" customFormat="true" ht="26.25" hidden="false" customHeight="true" outlineLevel="0" collapsed="false">
      <c r="A8" s="48" t="s">
        <v>399</v>
      </c>
      <c r="B8" s="42" t="n">
        <v>3</v>
      </c>
      <c r="C8" s="148"/>
      <c r="D8" s="150"/>
    </row>
    <row r="9" s="146" customFormat="true" ht="26.25" hidden="false" customHeight="true" outlineLevel="0" collapsed="false">
      <c r="A9" s="48" t="s">
        <v>400</v>
      </c>
      <c r="B9" s="42" t="n">
        <v>4</v>
      </c>
      <c r="C9" s="148" t="n">
        <v>90000</v>
      </c>
      <c r="D9" s="149" t="n">
        <v>56489.11</v>
      </c>
    </row>
    <row r="10" s="146" customFormat="true" ht="26.25" hidden="false" customHeight="true" outlineLevel="0" collapsed="false">
      <c r="A10" s="51" t="s">
        <v>401</v>
      </c>
      <c r="B10" s="42" t="n">
        <v>5</v>
      </c>
      <c r="C10" s="148"/>
      <c r="D10" s="150"/>
    </row>
    <row r="11" s="146" customFormat="true" ht="26.25" hidden="false" customHeight="true" outlineLevel="0" collapsed="false">
      <c r="A11" s="51" t="s">
        <v>402</v>
      </c>
      <c r="B11" s="42" t="n">
        <v>6</v>
      </c>
      <c r="C11" s="148" t="n">
        <v>90000</v>
      </c>
      <c r="D11" s="149" t="n">
        <v>56489.11</v>
      </c>
    </row>
    <row r="12" s="146" customFormat="true" ht="26.25" hidden="false" customHeight="true" outlineLevel="0" collapsed="false">
      <c r="A12" s="48" t="s">
        <v>403</v>
      </c>
      <c r="B12" s="42" t="n">
        <v>7</v>
      </c>
      <c r="C12" s="148" t="n">
        <v>77300</v>
      </c>
      <c r="D12" s="149" t="n">
        <v>10977</v>
      </c>
    </row>
    <row r="13" s="146" customFormat="true" ht="18.95" hidden="false" customHeight="true" outlineLevel="0" collapsed="false">
      <c r="A13" s="51" t="s">
        <v>404</v>
      </c>
      <c r="B13" s="42" t="n">
        <v>8</v>
      </c>
      <c r="C13" s="145" t="s">
        <v>397</v>
      </c>
      <c r="D13" s="149" t="n">
        <v>10977</v>
      </c>
    </row>
    <row r="14" s="146" customFormat="true" ht="18.95" hidden="false" customHeight="true" outlineLevel="0" collapsed="false">
      <c r="A14" s="51" t="s">
        <v>405</v>
      </c>
      <c r="B14" s="42" t="n">
        <v>9</v>
      </c>
      <c r="C14" s="145" t="s">
        <v>397</v>
      </c>
      <c r="D14" s="42"/>
    </row>
    <row r="15" s="146" customFormat="true" ht="18.95" hidden="false" customHeight="true" outlineLevel="0" collapsed="false">
      <c r="A15" s="51" t="s">
        <v>406</v>
      </c>
      <c r="B15" s="42" t="n">
        <v>10</v>
      </c>
      <c r="C15" s="145" t="s">
        <v>397</v>
      </c>
      <c r="D15" s="42"/>
    </row>
    <row r="16" s="146" customFormat="true" ht="18.95" hidden="false" customHeight="true" outlineLevel="0" collapsed="false">
      <c r="A16" s="51" t="s">
        <v>407</v>
      </c>
      <c r="B16" s="42" t="n">
        <v>11</v>
      </c>
      <c r="C16" s="145" t="s">
        <v>397</v>
      </c>
      <c r="D16" s="145" t="s">
        <v>397</v>
      </c>
    </row>
    <row r="17" s="146" customFormat="true" ht="18.95" hidden="false" customHeight="true" outlineLevel="0" collapsed="false">
      <c r="A17" s="48" t="s">
        <v>408</v>
      </c>
      <c r="B17" s="42" t="n">
        <v>12</v>
      </c>
      <c r="C17" s="145" t="s">
        <v>397</v>
      </c>
      <c r="D17" s="42"/>
    </row>
    <row r="18" s="146" customFormat="true" ht="18.95" hidden="false" customHeight="true" outlineLevel="0" collapsed="false">
      <c r="A18" s="48" t="s">
        <v>409</v>
      </c>
      <c r="B18" s="42" t="n">
        <v>13</v>
      </c>
      <c r="C18" s="145" t="s">
        <v>397</v>
      </c>
      <c r="D18" s="42"/>
    </row>
    <row r="19" s="146" customFormat="true" ht="18.95" hidden="false" customHeight="true" outlineLevel="0" collapsed="false">
      <c r="A19" s="48" t="s">
        <v>410</v>
      </c>
      <c r="B19" s="42" t="n">
        <v>14</v>
      </c>
      <c r="C19" s="145" t="s">
        <v>397</v>
      </c>
      <c r="D19" s="42"/>
    </row>
    <row r="20" s="146" customFormat="true" ht="18.95" hidden="false" customHeight="true" outlineLevel="0" collapsed="false">
      <c r="A20" s="48" t="s">
        <v>411</v>
      </c>
      <c r="B20" s="42" t="n">
        <v>15</v>
      </c>
      <c r="C20" s="145" t="s">
        <v>397</v>
      </c>
      <c r="D20" s="151" t="n">
        <v>11</v>
      </c>
    </row>
    <row r="21" s="146" customFormat="true" ht="18.95" hidden="false" customHeight="true" outlineLevel="0" collapsed="false">
      <c r="A21" s="48" t="s">
        <v>412</v>
      </c>
      <c r="B21" s="42" t="n">
        <v>16</v>
      </c>
      <c r="C21" s="145" t="s">
        <v>397</v>
      </c>
      <c r="D21" s="151" t="n">
        <v>15</v>
      </c>
    </row>
    <row r="22" s="146" customFormat="true" ht="18.95" hidden="false" customHeight="true" outlineLevel="0" collapsed="false">
      <c r="A22" s="51" t="s">
        <v>413</v>
      </c>
      <c r="B22" s="42" t="n">
        <v>17</v>
      </c>
      <c r="C22" s="145" t="s">
        <v>397</v>
      </c>
      <c r="D22" s="150"/>
    </row>
    <row r="23" s="146" customFormat="true" ht="18.95" hidden="false" customHeight="true" outlineLevel="0" collapsed="false">
      <c r="A23" s="48" t="s">
        <v>414</v>
      </c>
      <c r="B23" s="42" t="n">
        <v>18</v>
      </c>
      <c r="C23" s="145" t="s">
        <v>397</v>
      </c>
      <c r="D23" s="151" t="n">
        <v>220</v>
      </c>
    </row>
    <row r="24" s="146" customFormat="true" ht="18.95" hidden="false" customHeight="true" outlineLevel="0" collapsed="false">
      <c r="A24" s="51" t="s">
        <v>415</v>
      </c>
      <c r="B24" s="42" t="n">
        <v>19</v>
      </c>
      <c r="C24" s="145" t="s">
        <v>397</v>
      </c>
      <c r="D24" s="150"/>
    </row>
    <row r="25" s="146" customFormat="true" ht="18.95" hidden="false" customHeight="true" outlineLevel="0" collapsed="false">
      <c r="A25" s="48" t="s">
        <v>416</v>
      </c>
      <c r="B25" s="42" t="n">
        <v>20</v>
      </c>
      <c r="C25" s="145" t="s">
        <v>397</v>
      </c>
      <c r="D25" s="150"/>
    </row>
    <row r="26" s="146" customFormat="true" ht="18.95" hidden="false" customHeight="true" outlineLevel="0" collapsed="false">
      <c r="A26" s="48" t="s">
        <v>417</v>
      </c>
      <c r="B26" s="42" t="n">
        <v>21</v>
      </c>
      <c r="C26" s="145" t="s">
        <v>397</v>
      </c>
      <c r="D26" s="150"/>
    </row>
    <row r="27" customFormat="false" ht="18.95" hidden="false" customHeight="true" outlineLevel="0" collapsed="false">
      <c r="A27" s="147" t="s">
        <v>418</v>
      </c>
      <c r="B27" s="42" t="n">
        <v>22</v>
      </c>
      <c r="C27" s="145" t="s">
        <v>397</v>
      </c>
      <c r="D27" s="149" t="n">
        <v>497962.13</v>
      </c>
    </row>
    <row r="28" customFormat="false" ht="18.95" hidden="false" customHeight="true" outlineLevel="0" collapsed="false">
      <c r="A28" s="51" t="s">
        <v>419</v>
      </c>
      <c r="B28" s="42" t="n">
        <v>23</v>
      </c>
      <c r="C28" s="145" t="s">
        <v>397</v>
      </c>
      <c r="D28" s="149" t="n">
        <v>497962.13</v>
      </c>
    </row>
    <row r="29" customFormat="false" ht="18.95" hidden="false" customHeight="true" outlineLevel="0" collapsed="false">
      <c r="A29" s="51" t="s">
        <v>420</v>
      </c>
      <c r="B29" s="42" t="n">
        <v>24</v>
      </c>
      <c r="C29" s="145" t="s">
        <v>397</v>
      </c>
      <c r="D29" s="47"/>
    </row>
    <row r="30" customFormat="false" ht="41.25" hidden="false" customHeight="true" outlineLevel="0" collapsed="false">
      <c r="A30" s="152" t="s">
        <v>421</v>
      </c>
      <c r="B30" s="152"/>
      <c r="C30" s="152"/>
      <c r="D30" s="152"/>
    </row>
    <row r="31" customFormat="false" ht="27.75" hidden="false" customHeight="true" outlineLevel="0" collapsed="false">
      <c r="A31" s="153" t="s">
        <v>422</v>
      </c>
      <c r="B31" s="153"/>
      <c r="C31" s="153"/>
      <c r="D31" s="153"/>
    </row>
    <row r="32" customFormat="false" ht="14.25" hidden="false" customHeight="true" outlineLevel="0" collapsed="false">
      <c r="A32" s="154"/>
      <c r="B32" s="154"/>
      <c r="C32" s="154"/>
      <c r="D32"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元刚</cp:lastModifiedBy>
  <cp:lastPrinted>2017-07-10T03:10:22Z</cp:lastPrinted>
  <dcterms:modified xsi:type="dcterms:W3CDTF">2022-10-24T09:5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8.6.8810</vt:lpwstr>
  </property>
  <property fmtid="{D5CDD505-2E9C-101B-9397-08002B2CF9AE}" pid="4" name="KSOReadingLayout">
    <vt:bool>1</vt:bool>
  </property>
</Properties>
</file>