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区本级项目支出绩效目标表（本次下达） " sheetId="10" state="visible" r:id="rId11"/>
    <sheet name="7-11区本级项目支出绩效目标表（另文下达）" sheetId="11" state="visible" r:id="rId12"/>
    <sheet name="7-12区对下转移支付绩效目标表" sheetId="12" state="visible" r:id="rId13"/>
    <sheet name="7-13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5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马龙区市场监督管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rFont val="方正小标宋简体"/>
        <family val="0"/>
        <charset val="134"/>
      </rPr>
      <t xml:space="preserve">                                                          7-5  </t>
    </r>
    <r>
      <rPr>
        <sz val="2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1208.89</t>
  </si>
  <si>
    <t xml:space="preserve">1123.72</t>
  </si>
  <si>
    <t xml:space="preserve">173.6</t>
  </si>
  <si>
    <t xml:space="preserve">67.69</t>
  </si>
  <si>
    <t xml:space="preserve">51.17</t>
  </si>
  <si>
    <t xml:space="preserve">一般公共服务支出</t>
  </si>
  <si>
    <t xml:space="preserve">市场监督管理事务</t>
  </si>
  <si>
    <t xml:space="preserve">01</t>
  </si>
  <si>
    <t xml:space="preserve">行政运行</t>
  </si>
  <si>
    <t xml:space="preserve">05</t>
  </si>
  <si>
    <t xml:space="preserve">市场秩序执法</t>
  </si>
  <si>
    <t xml:space="preserve">.</t>
  </si>
  <si>
    <t xml:space="preserve">食品安全监管</t>
  </si>
  <si>
    <t xml:space="preserve">99</t>
  </si>
  <si>
    <t xml:space="preserve">其他市场监督管理事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备注：本单位无政府性基金预算支出。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曲靖市马龙区市场监督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马龙区市场监督管理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厉行节约，三公经费下降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市场秩序执法经费</t>
  </si>
  <si>
    <t xml:space="preserve">完善执法终端及专用网络，提高工作效率，取得良好社会效果。</t>
  </si>
  <si>
    <t xml:space="preserve"> 　 完成全年目标任务</t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完善执法终端及专用网络，提高执法办案效率。</t>
  </si>
  <si>
    <t xml:space="preserve">&gt;95%</t>
  </si>
  <si>
    <t xml:space="preserve">年度工作计划</t>
  </si>
  <si>
    <t xml:space="preserve">食品安全监督经费</t>
  </si>
  <si>
    <t xml:space="preserve">抓好食品生产流通餐饮环节监管，助力创建食品安全城市。</t>
  </si>
  <si>
    <t xml:space="preserve">其他市场监督管理事务经费</t>
  </si>
  <si>
    <t xml:space="preserve">抓好药品监管，维护消费者权益，完善软硬件设施，助力创建全国质量强市示范城市，扶持美食街餐饮服务业发展。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区本级另文下达项目。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备注：本单位无区对下转移支付项目。</t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单位名称：马龙区市场监督管理局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食品安全监管专项资金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t xml:space="preserve">市场监督管理专项资金</t>
  </si>
  <si>
    <r>
      <rPr>
        <sz val="10"/>
        <color rgb="FF000000"/>
        <rFont val="Arial"/>
        <family val="2"/>
      </rPr>
      <t xml:space="preserve">A080299 </t>
    </r>
    <r>
      <rPr>
        <sz val="10"/>
        <color rgb="FF000000"/>
        <rFont val="Noto Sans"/>
        <family val="2"/>
      </rPr>
      <t xml:space="preserve">其他印刷品</t>
    </r>
  </si>
  <si>
    <t xml:space="preserve">批</t>
  </si>
  <si>
    <r>
      <rPr>
        <sz val="10"/>
        <color rgb="FF000000"/>
        <rFont val="Arial"/>
        <family val="2"/>
      </rPr>
      <t xml:space="preserve">A0999 </t>
    </r>
    <r>
      <rPr>
        <sz val="10"/>
        <color rgb="FF000000"/>
        <rFont val="Noto Sans"/>
        <family val="2"/>
      </rPr>
      <t xml:space="preserve">其他办公消耗用品及类似物品</t>
    </r>
  </si>
  <si>
    <r>
      <rPr>
        <sz val="10"/>
        <color rgb="FF000000"/>
        <rFont val="Arial"/>
        <family val="2"/>
      </rPr>
      <t xml:space="preserve">A170114 </t>
    </r>
    <r>
      <rPr>
        <sz val="10"/>
        <color rgb="FF000000"/>
        <rFont val="Noto Sans"/>
        <family val="2"/>
      </rPr>
      <t xml:space="preserve">化学试剂和助剂</t>
    </r>
  </si>
  <si>
    <t xml:space="preserve">批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#,##0.00;\-#,##0.00;;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8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487.89</v>
      </c>
      <c r="C7" s="13" t="s">
        <v>9</v>
      </c>
      <c r="D7" s="12" t="n">
        <v>1213.48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26.62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80.1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67.69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29)</f>
        <v>1487.89</v>
      </c>
      <c r="C30" s="20" t="s">
        <v>39</v>
      </c>
      <c r="D30" s="21" t="n">
        <f aca="false">SUM(D7:D29)</f>
        <v>1487.8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s="138" customFormat="true" ht="14.4" hidden="false" customHeight="false" outlineLevel="0" collapsed="false">
      <c r="A3" s="160" t="s">
        <v>1</v>
      </c>
    </row>
    <row r="4" customFormat="false" ht="44.25" hidden="false" customHeight="true" outlineLevel="0" collapsed="false">
      <c r="A4" s="161" t="s">
        <v>443</v>
      </c>
      <c r="B4" s="161" t="s">
        <v>444</v>
      </c>
      <c r="C4" s="161" t="s">
        <v>445</v>
      </c>
      <c r="D4" s="161" t="s">
        <v>446</v>
      </c>
      <c r="E4" s="161" t="s">
        <v>447</v>
      </c>
      <c r="F4" s="161" t="s">
        <v>448</v>
      </c>
      <c r="G4" s="161" t="s">
        <v>449</v>
      </c>
      <c r="H4" s="161" t="s">
        <v>450</v>
      </c>
    </row>
    <row r="5" customFormat="false" ht="15.6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 t="s">
        <v>278</v>
      </c>
      <c r="B6" s="163"/>
      <c r="C6" s="163"/>
      <c r="D6" s="163"/>
      <c r="E6" s="161"/>
      <c r="F6" s="161"/>
      <c r="G6" s="161"/>
      <c r="H6" s="161"/>
    </row>
    <row r="7" customFormat="false" ht="45" hidden="false" customHeight="true" outlineLevel="0" collapsed="false">
      <c r="A7" s="164" t="s">
        <v>451</v>
      </c>
      <c r="B7" s="165" t="s">
        <v>452</v>
      </c>
      <c r="C7" s="166" t="s">
        <v>453</v>
      </c>
      <c r="D7" s="167" t="s">
        <v>454</v>
      </c>
      <c r="E7" s="165" t="s">
        <v>455</v>
      </c>
      <c r="F7" s="168" t="s">
        <v>456</v>
      </c>
      <c r="G7" s="167" t="s">
        <v>457</v>
      </c>
      <c r="H7" s="161"/>
    </row>
    <row r="8" customFormat="false" ht="45" hidden="false" customHeight="true" outlineLevel="0" collapsed="false">
      <c r="A8" s="169" t="s">
        <v>458</v>
      </c>
      <c r="B8" s="170" t="s">
        <v>459</v>
      </c>
      <c r="C8" s="166" t="s">
        <v>453</v>
      </c>
      <c r="D8" s="167" t="s">
        <v>454</v>
      </c>
      <c r="E8" s="170" t="s">
        <v>459</v>
      </c>
      <c r="F8" s="168" t="s">
        <v>456</v>
      </c>
      <c r="G8" s="167" t="s">
        <v>457</v>
      </c>
      <c r="H8" s="161"/>
    </row>
    <row r="9" customFormat="false" ht="69" hidden="false" customHeight="true" outlineLevel="0" collapsed="false">
      <c r="A9" s="171" t="s">
        <v>460</v>
      </c>
      <c r="B9" s="172" t="s">
        <v>461</v>
      </c>
      <c r="C9" s="166" t="s">
        <v>453</v>
      </c>
      <c r="D9" s="167" t="s">
        <v>454</v>
      </c>
      <c r="E9" s="172" t="s">
        <v>461</v>
      </c>
      <c r="F9" s="168" t="s">
        <v>456</v>
      </c>
      <c r="G9" s="167" t="s">
        <v>457</v>
      </c>
      <c r="H9" s="161"/>
    </row>
    <row r="10" s="138" customFormat="true" ht="12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62</v>
      </c>
      <c r="B2" s="47"/>
      <c r="C2" s="47"/>
      <c r="D2" s="47"/>
      <c r="E2" s="47"/>
      <c r="F2" s="47"/>
      <c r="G2" s="47"/>
      <c r="H2" s="47"/>
    </row>
    <row r="3" s="138" customFormat="true" ht="14.4" hidden="false" customHeight="false" outlineLevel="0" collapsed="false">
      <c r="A3" s="160" t="s">
        <v>1</v>
      </c>
    </row>
    <row r="4" customFormat="false" ht="44.25" hidden="false" customHeight="true" outlineLevel="0" collapsed="false">
      <c r="A4" s="161" t="s">
        <v>443</v>
      </c>
      <c r="B4" s="161" t="s">
        <v>444</v>
      </c>
      <c r="C4" s="161" t="s">
        <v>445</v>
      </c>
      <c r="D4" s="161" t="s">
        <v>446</v>
      </c>
      <c r="E4" s="161" t="s">
        <v>447</v>
      </c>
      <c r="F4" s="161" t="s">
        <v>448</v>
      </c>
      <c r="G4" s="161" t="s">
        <v>449</v>
      </c>
      <c r="H4" s="161" t="s">
        <v>450</v>
      </c>
    </row>
    <row r="5" customFormat="false" ht="15.6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3"/>
      <c r="B6" s="163"/>
      <c r="C6" s="163"/>
      <c r="D6" s="163"/>
      <c r="E6" s="161"/>
      <c r="F6" s="161"/>
      <c r="G6" s="161"/>
      <c r="H6" s="161"/>
    </row>
    <row r="7" customFormat="false" ht="24" hidden="false" customHeight="true" outlineLevel="0" collapsed="false">
      <c r="A7" s="173"/>
      <c r="B7" s="173"/>
      <c r="C7" s="173"/>
      <c r="D7" s="173"/>
      <c r="E7" s="161"/>
      <c r="F7" s="161"/>
      <c r="G7" s="161"/>
      <c r="H7" s="161"/>
    </row>
    <row r="8" customFormat="false" ht="24" hidden="false" customHeight="true" outlineLevel="0" collapsed="false">
      <c r="A8" s="173"/>
      <c r="B8" s="173"/>
      <c r="C8" s="173"/>
      <c r="D8" s="173"/>
      <c r="E8" s="161"/>
      <c r="F8" s="161"/>
      <c r="G8" s="161"/>
      <c r="H8" s="161"/>
    </row>
    <row r="9" s="138" customFormat="true" ht="12" hidden="false" customHeight="false" outlineLevel="0" collapsed="false">
      <c r="A9" s="174" t="s">
        <v>46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64</v>
      </c>
      <c r="B2" s="47"/>
      <c r="C2" s="47"/>
      <c r="D2" s="47"/>
      <c r="E2" s="47"/>
      <c r="F2" s="47"/>
      <c r="G2" s="47"/>
      <c r="H2" s="47"/>
    </row>
    <row r="3" s="138" customFormat="true" ht="14.4" hidden="false" customHeight="false" outlineLevel="0" collapsed="false">
      <c r="A3" s="160" t="s">
        <v>1</v>
      </c>
    </row>
    <row r="4" customFormat="false" ht="44.25" hidden="false" customHeight="true" outlineLevel="0" collapsed="false">
      <c r="A4" s="161" t="s">
        <v>443</v>
      </c>
      <c r="B4" s="161" t="s">
        <v>444</v>
      </c>
      <c r="C4" s="161" t="s">
        <v>445</v>
      </c>
      <c r="D4" s="161" t="s">
        <v>446</v>
      </c>
      <c r="E4" s="161" t="s">
        <v>447</v>
      </c>
      <c r="F4" s="161" t="s">
        <v>448</v>
      </c>
      <c r="G4" s="161" t="s">
        <v>449</v>
      </c>
      <c r="H4" s="161" t="s">
        <v>450</v>
      </c>
    </row>
    <row r="5" customFormat="false" ht="21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3"/>
      <c r="B6" s="163"/>
      <c r="C6" s="163"/>
      <c r="D6" s="163"/>
      <c r="E6" s="161"/>
      <c r="F6" s="161"/>
      <c r="G6" s="161"/>
      <c r="H6" s="161"/>
    </row>
    <row r="7" customFormat="false" ht="24" hidden="false" customHeight="true" outlineLevel="0" collapsed="false">
      <c r="A7" s="173"/>
      <c r="B7" s="173"/>
      <c r="C7" s="173"/>
      <c r="D7" s="173"/>
      <c r="E7" s="161"/>
      <c r="F7" s="161"/>
      <c r="G7" s="161"/>
      <c r="H7" s="161"/>
    </row>
    <row r="8" customFormat="false" ht="24" hidden="false" customHeight="true" outlineLevel="0" collapsed="false">
      <c r="A8" s="173"/>
      <c r="B8" s="173"/>
      <c r="C8" s="173"/>
      <c r="D8" s="173"/>
      <c r="E8" s="161"/>
      <c r="F8" s="161"/>
      <c r="G8" s="161"/>
      <c r="H8" s="161"/>
    </row>
    <row r="9" s="138" customFormat="true" ht="12" hidden="false" customHeight="false" outlineLevel="0" collapsed="false">
      <c r="A9" s="174" t="s">
        <v>465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75" t="s">
        <v>46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V3" s="129" t="s">
        <v>41</v>
      </c>
    </row>
    <row r="4" customFormat="false" ht="15.75" hidden="false" customHeight="true" outlineLevel="0" collapsed="false">
      <c r="A4" s="98" t="s">
        <v>468</v>
      </c>
      <c r="B4" s="98" t="s">
        <v>469</v>
      </c>
      <c r="C4" s="98" t="s">
        <v>470</v>
      </c>
      <c r="D4" s="98" t="s">
        <v>471</v>
      </c>
      <c r="E4" s="98" t="s">
        <v>472</v>
      </c>
      <c r="F4" s="98" t="s">
        <v>473</v>
      </c>
      <c r="G4" s="98" t="s">
        <v>474</v>
      </c>
      <c r="H4" s="95" t="s">
        <v>168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5.75" hidden="false" customHeight="true" outlineLevel="0" collapsed="false">
      <c r="A5" s="98"/>
      <c r="B5" s="98"/>
      <c r="C5" s="98"/>
      <c r="D5" s="98"/>
      <c r="E5" s="98"/>
      <c r="F5" s="98"/>
      <c r="G5" s="98"/>
      <c r="H5" s="95" t="s">
        <v>68</v>
      </c>
      <c r="I5" s="95" t="s">
        <v>170</v>
      </c>
      <c r="J5" s="95"/>
      <c r="K5" s="95"/>
      <c r="L5" s="95"/>
      <c r="M5" s="95"/>
      <c r="N5" s="95"/>
      <c r="O5" s="95"/>
      <c r="P5" s="95"/>
      <c r="Q5" s="95"/>
      <c r="R5" s="95"/>
      <c r="S5" s="97" t="s">
        <v>171</v>
      </c>
      <c r="T5" s="97"/>
      <c r="U5" s="97"/>
      <c r="V5" s="97"/>
    </row>
    <row r="6" customFormat="false" ht="17.25" hidden="false" customHeight="true" outlineLevel="0" collapsed="false">
      <c r="A6" s="98"/>
      <c r="B6" s="98"/>
      <c r="C6" s="98"/>
      <c r="D6" s="98"/>
      <c r="E6" s="98"/>
      <c r="F6" s="98"/>
      <c r="G6" s="98"/>
      <c r="H6" s="95"/>
      <c r="I6" s="98" t="s">
        <v>172</v>
      </c>
      <c r="J6" s="98"/>
      <c r="K6" s="98"/>
      <c r="L6" s="98"/>
      <c r="M6" s="98"/>
      <c r="N6" s="98"/>
      <c r="O6" s="98"/>
      <c r="P6" s="98"/>
      <c r="Q6" s="98" t="s">
        <v>475</v>
      </c>
      <c r="R6" s="98" t="s">
        <v>174</v>
      </c>
      <c r="S6" s="97"/>
      <c r="T6" s="97"/>
      <c r="U6" s="97"/>
      <c r="V6" s="97"/>
    </row>
    <row r="7" customFormat="false" ht="57.6" hidden="false" customHeight="true" outlineLevel="0" collapsed="false">
      <c r="A7" s="98"/>
      <c r="B7" s="98"/>
      <c r="C7" s="98"/>
      <c r="D7" s="98"/>
      <c r="E7" s="98"/>
      <c r="F7" s="98"/>
      <c r="G7" s="98"/>
      <c r="H7" s="95"/>
      <c r="I7" s="98" t="s">
        <v>74</v>
      </c>
      <c r="J7" s="98" t="s">
        <v>175</v>
      </c>
      <c r="K7" s="98" t="s">
        <v>176</v>
      </c>
      <c r="L7" s="98" t="s">
        <v>177</v>
      </c>
      <c r="M7" s="98" t="s">
        <v>178</v>
      </c>
      <c r="N7" s="98" t="s">
        <v>179</v>
      </c>
      <c r="O7" s="98" t="s">
        <v>180</v>
      </c>
      <c r="P7" s="98" t="s">
        <v>181</v>
      </c>
      <c r="Q7" s="98"/>
      <c r="R7" s="98"/>
      <c r="S7" s="177" t="s">
        <v>74</v>
      </c>
      <c r="T7" s="178" t="s">
        <v>182</v>
      </c>
      <c r="U7" s="178" t="s">
        <v>183</v>
      </c>
      <c r="V7" s="178" t="s">
        <v>184</v>
      </c>
    </row>
    <row r="8" customFormat="false" ht="15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5" t="n">
        <v>18</v>
      </c>
      <c r="S8" s="95" t="n">
        <v>19</v>
      </c>
      <c r="T8" s="95" t="n">
        <v>20</v>
      </c>
      <c r="U8" s="95" t="n">
        <v>21</v>
      </c>
      <c r="V8" s="95" t="n">
        <v>22</v>
      </c>
    </row>
    <row r="9" customFormat="false" ht="18.75" hidden="false" customHeight="true" outlineLevel="0" collapsed="false">
      <c r="A9" s="179" t="s">
        <v>476</v>
      </c>
      <c r="B9" s="180" t="s">
        <v>477</v>
      </c>
      <c r="C9" s="181"/>
      <c r="D9" s="179" t="s">
        <v>478</v>
      </c>
      <c r="E9" s="108" t="n">
        <v>10</v>
      </c>
      <c r="F9" s="182"/>
      <c r="G9" s="183" t="s">
        <v>62</v>
      </c>
      <c r="H9" s="108" t="n">
        <v>5</v>
      </c>
      <c r="I9" s="108" t="n">
        <v>5</v>
      </c>
      <c r="J9" s="108" t="n">
        <v>5</v>
      </c>
      <c r="K9" s="184"/>
      <c r="L9" s="184"/>
      <c r="M9" s="184"/>
      <c r="N9" s="184"/>
      <c r="O9" s="184"/>
      <c r="P9" s="184"/>
      <c r="Q9" s="184"/>
      <c r="R9" s="184"/>
      <c r="S9" s="146"/>
      <c r="T9" s="146"/>
      <c r="U9" s="146"/>
      <c r="V9" s="146"/>
    </row>
    <row r="10" customFormat="false" ht="14.25" hidden="false" customHeight="true" outlineLevel="0" collapsed="false">
      <c r="A10" s="179" t="s">
        <v>479</v>
      </c>
      <c r="B10" s="180" t="s">
        <v>480</v>
      </c>
      <c r="C10" s="146"/>
      <c r="D10" s="179" t="s">
        <v>481</v>
      </c>
      <c r="E10" s="108" t="n">
        <v>1</v>
      </c>
      <c r="F10" s="146"/>
      <c r="G10" s="183" t="s">
        <v>62</v>
      </c>
      <c r="H10" s="108" t="n">
        <v>15</v>
      </c>
      <c r="I10" s="108" t="n">
        <v>15</v>
      </c>
      <c r="J10" s="108" t="n">
        <v>15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14.25" hidden="false" customHeight="true" outlineLevel="0" collapsed="false">
      <c r="A11" s="179" t="s">
        <v>479</v>
      </c>
      <c r="B11" s="180" t="s">
        <v>482</v>
      </c>
      <c r="C11" s="146"/>
      <c r="D11" s="179" t="s">
        <v>481</v>
      </c>
      <c r="E11" s="108" t="n">
        <v>1</v>
      </c>
      <c r="F11" s="185"/>
      <c r="G11" s="183" t="s">
        <v>62</v>
      </c>
      <c r="H11" s="108" t="n">
        <v>6</v>
      </c>
      <c r="I11" s="108" t="n">
        <v>6</v>
      </c>
      <c r="J11" s="108" t="n">
        <v>6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4.25" hidden="false" customHeight="true" outlineLevel="0" collapsed="false">
      <c r="A12" s="179" t="s">
        <v>476</v>
      </c>
      <c r="B12" s="180" t="s">
        <v>483</v>
      </c>
      <c r="C12" s="146"/>
      <c r="D12" s="179" t="s">
        <v>484</v>
      </c>
      <c r="E12" s="108" t="n">
        <v>4</v>
      </c>
      <c r="F12" s="185"/>
      <c r="G12" s="183" t="s">
        <v>62</v>
      </c>
      <c r="H12" s="108" t="n">
        <v>12</v>
      </c>
      <c r="I12" s="108" t="n">
        <v>12</v>
      </c>
      <c r="J12" s="108" t="n">
        <v>12</v>
      </c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customFormat="false" ht="14.25" hidden="false" customHeight="true" outlineLevel="0" collapsed="false">
      <c r="A13" s="146"/>
      <c r="B13" s="146"/>
      <c r="C13" s="146"/>
      <c r="D13" s="146"/>
      <c r="E13" s="146"/>
      <c r="F13" s="185"/>
      <c r="G13" s="185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customFormat="false" ht="14.25" hidden="false" customHeight="true" outlineLevel="0" collapsed="false">
      <c r="A14" s="146"/>
      <c r="B14" s="146"/>
      <c r="C14" s="146"/>
      <c r="D14" s="146"/>
      <c r="E14" s="146"/>
      <c r="F14" s="185"/>
      <c r="G14" s="185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</row>
    <row r="15" customFormat="false" ht="14.25" hidden="false" customHeight="true" outlineLevel="0" collapsed="false">
      <c r="A15" s="146"/>
      <c r="B15" s="146"/>
      <c r="C15" s="146"/>
      <c r="D15" s="146"/>
      <c r="E15" s="146"/>
      <c r="F15" s="185"/>
      <c r="G15" s="185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</row>
    <row r="16" customFormat="false" ht="14.25" hidden="false" customHeight="true" outlineLevel="0" collapsed="false">
      <c r="A16" s="146"/>
      <c r="B16" s="146"/>
      <c r="C16" s="146"/>
      <c r="D16" s="146"/>
      <c r="E16" s="146"/>
      <c r="F16" s="185"/>
      <c r="G16" s="185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</row>
    <row r="17" customFormat="false" ht="14.25" hidden="false" customHeight="true" outlineLevel="0" collapsed="false">
      <c r="A17" s="146"/>
      <c r="B17" s="146"/>
      <c r="C17" s="146"/>
      <c r="D17" s="146"/>
      <c r="E17" s="146"/>
      <c r="F17" s="185"/>
      <c r="G17" s="185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</row>
    <row r="18" customFormat="false" ht="14.25" hidden="false" customHeight="true" outlineLevel="0" collapsed="false">
      <c r="A18" s="146"/>
      <c r="B18" s="146"/>
      <c r="C18" s="146"/>
      <c r="D18" s="146"/>
      <c r="E18" s="146"/>
      <c r="F18" s="185"/>
      <c r="G18" s="185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85"/>
      <c r="G19" s="185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12" t="n">
        <v>1487.8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38" t="n">
        <v>1487.8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7.95" hidden="false" customHeight="true" outlineLevel="0" collapsed="false">
      <c r="A4" s="33" t="s">
        <v>7</v>
      </c>
      <c r="B4" s="34" t="s">
        <v>42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12" t="n">
        <v>1213.48</v>
      </c>
      <c r="IV6" s="9"/>
    </row>
    <row r="7" s="32" customFormat="true" ht="24" hidden="false" customHeight="true" outlineLevel="0" collapsed="false">
      <c r="A7" s="42" t="s">
        <v>11</v>
      </c>
      <c r="B7" s="12"/>
      <c r="IV7" s="9"/>
    </row>
    <row r="8" s="32" customFormat="true" ht="24" hidden="false" customHeight="true" outlineLevel="0" collapsed="false">
      <c r="A8" s="42" t="s">
        <v>13</v>
      </c>
      <c r="B8" s="12"/>
      <c r="IV8" s="9"/>
    </row>
    <row r="9" s="32" customFormat="true" ht="24" hidden="false" customHeight="true" outlineLevel="0" collapsed="false">
      <c r="A9" s="42" t="s">
        <v>15</v>
      </c>
      <c r="B9" s="12"/>
      <c r="IV9" s="9"/>
    </row>
    <row r="10" s="32" customFormat="true" ht="24" hidden="false" customHeight="true" outlineLevel="0" collapsed="false">
      <c r="A10" s="42" t="s">
        <v>17</v>
      </c>
      <c r="B10" s="12"/>
      <c r="IV10" s="9"/>
    </row>
    <row r="11" s="32" customFormat="true" ht="24" hidden="false" customHeight="true" outlineLevel="0" collapsed="false">
      <c r="A11" s="42" t="s">
        <v>19</v>
      </c>
      <c r="B11" s="12"/>
      <c r="IV11" s="9"/>
    </row>
    <row r="12" s="32" customFormat="true" ht="24" hidden="false" customHeight="true" outlineLevel="0" collapsed="false">
      <c r="A12" s="42" t="s">
        <v>21</v>
      </c>
      <c r="B12" s="12"/>
      <c r="IV12" s="9"/>
    </row>
    <row r="13" s="32" customFormat="true" ht="24" hidden="false" customHeight="true" outlineLevel="0" collapsed="false">
      <c r="A13" s="42" t="s">
        <v>22</v>
      </c>
      <c r="B13" s="12" t="n">
        <v>126.62</v>
      </c>
      <c r="IV13" s="9"/>
    </row>
    <row r="14" s="32" customFormat="true" ht="24" hidden="false" customHeight="true" outlineLevel="0" collapsed="false">
      <c r="A14" s="42" t="s">
        <v>23</v>
      </c>
      <c r="B14" s="12" t="n">
        <v>80.1</v>
      </c>
      <c r="IV14" s="9"/>
    </row>
    <row r="15" s="32" customFormat="true" ht="24" hidden="false" customHeight="true" outlineLevel="0" collapsed="false">
      <c r="A15" s="42" t="s">
        <v>24</v>
      </c>
      <c r="B15" s="12"/>
      <c r="IV15" s="9"/>
    </row>
    <row r="16" s="32" customFormat="true" ht="24" hidden="false" customHeight="true" outlineLevel="0" collapsed="false">
      <c r="A16" s="42" t="s">
        <v>25</v>
      </c>
      <c r="B16" s="12"/>
      <c r="IV16" s="9"/>
    </row>
    <row r="17" s="32" customFormat="true" ht="24" hidden="false" customHeight="true" outlineLevel="0" collapsed="false">
      <c r="A17" s="42" t="s">
        <v>26</v>
      </c>
      <c r="B17" s="12"/>
      <c r="IV17" s="9"/>
    </row>
    <row r="18" s="32" customFormat="true" ht="24" hidden="false" customHeight="true" outlineLevel="0" collapsed="false">
      <c r="A18" s="42" t="s">
        <v>27</v>
      </c>
      <c r="B18" s="12"/>
      <c r="IV18" s="9"/>
    </row>
    <row r="19" s="32" customFormat="true" ht="24" hidden="false" customHeight="true" outlineLevel="0" collapsed="false">
      <c r="A19" s="43" t="s">
        <v>44</v>
      </c>
      <c r="B19" s="12"/>
      <c r="IV19" s="9"/>
    </row>
    <row r="20" s="32" customFormat="true" ht="24" hidden="false" customHeight="true" outlineLevel="0" collapsed="false">
      <c r="A20" s="43" t="s">
        <v>29</v>
      </c>
      <c r="B20" s="12"/>
      <c r="IV20" s="9"/>
    </row>
    <row r="21" s="32" customFormat="true" ht="24" hidden="false" customHeight="true" outlineLevel="0" collapsed="false">
      <c r="A21" s="43" t="s">
        <v>30</v>
      </c>
      <c r="B21" s="12"/>
      <c r="IV21" s="9"/>
    </row>
    <row r="22" s="32" customFormat="true" ht="24" hidden="false" customHeight="true" outlineLevel="0" collapsed="false">
      <c r="A22" s="43" t="s">
        <v>31</v>
      </c>
      <c r="B22" s="12"/>
      <c r="IV22" s="9"/>
    </row>
    <row r="23" s="32" customFormat="true" ht="24" hidden="false" customHeight="true" outlineLevel="0" collapsed="false">
      <c r="A23" s="43" t="s">
        <v>32</v>
      </c>
      <c r="B23" s="12"/>
      <c r="IV23" s="9"/>
    </row>
    <row r="24" s="32" customFormat="true" ht="24" hidden="false" customHeight="true" outlineLevel="0" collapsed="false">
      <c r="A24" s="43" t="s">
        <v>33</v>
      </c>
      <c r="B24" s="12" t="n">
        <v>67.69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34" activeCellId="0" sqref="A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/>
    </row>
    <row r="2" customFormat="false" ht="25.8" hidden="false" customHeight="true" outlineLevel="0" collapsed="false">
      <c r="A2" s="47" t="s">
        <v>45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.6" hidden="false" customHeight="true" outlineLevel="0" collapsed="false">
      <c r="A7" s="11" t="s">
        <v>47</v>
      </c>
      <c r="B7" s="12" t="n">
        <v>1487.89</v>
      </c>
      <c r="C7" s="50" t="s">
        <v>9</v>
      </c>
      <c r="D7" s="12" t="n">
        <v>1213.48</v>
      </c>
    </row>
    <row r="8" s="48" customFormat="true" ht="15.6" hidden="false" customHeight="true" outlineLevel="0" collapsed="false">
      <c r="A8" s="11" t="s">
        <v>48</v>
      </c>
      <c r="B8" s="12" t="n">
        <v>1487.89</v>
      </c>
      <c r="C8" s="13" t="s">
        <v>11</v>
      </c>
      <c r="D8" s="12"/>
    </row>
    <row r="9" s="48" customFormat="true" ht="15.6" hidden="false" customHeight="true" outlineLevel="0" collapsed="false">
      <c r="A9" s="51" t="s">
        <v>49</v>
      </c>
      <c r="B9" s="12" t="n">
        <v>1487.89</v>
      </c>
      <c r="C9" s="13" t="s">
        <v>13</v>
      </c>
      <c r="D9" s="12"/>
    </row>
    <row r="10" s="48" customFormat="true" ht="15.6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5.6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5.6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5.6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5.6" hidden="false" customHeight="true" outlineLevel="0" collapsed="false">
      <c r="A14" s="51" t="s">
        <v>54</v>
      </c>
      <c r="B14" s="12"/>
      <c r="C14" s="13" t="s">
        <v>22</v>
      </c>
      <c r="D14" s="12" t="n">
        <v>126.62</v>
      </c>
    </row>
    <row r="15" s="48" customFormat="true" ht="15.6" hidden="false" customHeight="true" outlineLevel="0" collapsed="false">
      <c r="A15" s="11" t="s">
        <v>55</v>
      </c>
      <c r="B15" s="17"/>
      <c r="C15" s="13" t="s">
        <v>23</v>
      </c>
      <c r="D15" s="12" t="n">
        <v>80.1</v>
      </c>
    </row>
    <row r="16" s="48" customFormat="true" ht="15.6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5.6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5.6" hidden="false" customHeight="true" outlineLevel="0" collapsed="false">
      <c r="A18" s="11"/>
      <c r="B18" s="12"/>
      <c r="C18" s="13" t="s">
        <v>26</v>
      </c>
      <c r="D18" s="12"/>
    </row>
    <row r="19" s="48" customFormat="true" ht="15.6" hidden="false" customHeight="true" outlineLevel="0" collapsed="false">
      <c r="A19" s="11"/>
      <c r="B19" s="12"/>
      <c r="C19" s="13" t="s">
        <v>27</v>
      </c>
      <c r="D19" s="12"/>
    </row>
    <row r="20" s="48" customFormat="true" ht="15.6" hidden="false" customHeight="true" outlineLevel="0" collapsed="false">
      <c r="A20" s="11"/>
      <c r="B20" s="12"/>
      <c r="C20" s="13" t="s">
        <v>28</v>
      </c>
      <c r="D20" s="12"/>
    </row>
    <row r="21" s="48" customFormat="true" ht="15.6" hidden="false" customHeight="true" outlineLevel="0" collapsed="false">
      <c r="A21" s="11"/>
      <c r="B21" s="12"/>
      <c r="C21" s="11" t="s">
        <v>29</v>
      </c>
      <c r="D21" s="12"/>
    </row>
    <row r="22" s="48" customFormat="true" ht="15.6" hidden="false" customHeight="true" outlineLevel="0" collapsed="false">
      <c r="A22" s="11"/>
      <c r="B22" s="52"/>
      <c r="C22" s="11" t="s">
        <v>30</v>
      </c>
      <c r="D22" s="12"/>
    </row>
    <row r="23" s="48" customFormat="true" ht="15.6" hidden="false" customHeight="true" outlineLevel="0" collapsed="false">
      <c r="A23" s="11"/>
      <c r="B23" s="52"/>
      <c r="C23" s="11" t="s">
        <v>31</v>
      </c>
      <c r="D23" s="12"/>
    </row>
    <row r="24" s="48" customFormat="true" ht="15.6" hidden="false" customHeight="true" outlineLevel="0" collapsed="false">
      <c r="A24" s="11"/>
      <c r="B24" s="52"/>
      <c r="C24" s="11" t="s">
        <v>32</v>
      </c>
      <c r="D24" s="12"/>
    </row>
    <row r="25" s="48" customFormat="true" ht="15.6" hidden="false" customHeight="true" outlineLevel="0" collapsed="false">
      <c r="A25" s="17"/>
      <c r="B25" s="52"/>
      <c r="C25" s="11" t="s">
        <v>33</v>
      </c>
      <c r="D25" s="12" t="n">
        <v>67.69</v>
      </c>
    </row>
    <row r="26" s="48" customFormat="true" ht="15.6" hidden="false" customHeight="true" outlineLevel="0" collapsed="false">
      <c r="A26" s="13"/>
      <c r="B26" s="52"/>
      <c r="C26" s="11" t="s">
        <v>34</v>
      </c>
      <c r="D26" s="35"/>
    </row>
    <row r="27" s="48" customFormat="true" ht="15.6" hidden="false" customHeight="true" outlineLevel="0" collapsed="false">
      <c r="A27" s="17"/>
      <c r="B27" s="52"/>
      <c r="C27" s="11" t="s">
        <v>35</v>
      </c>
      <c r="D27" s="35"/>
    </row>
    <row r="28" s="48" customFormat="true" ht="15.6" hidden="false" customHeight="true" outlineLevel="0" collapsed="false">
      <c r="A28" s="13"/>
      <c r="B28" s="52"/>
      <c r="C28" s="11" t="s">
        <v>36</v>
      </c>
      <c r="D28" s="35"/>
    </row>
    <row r="29" s="48" customFormat="true" ht="15.6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f aca="false">B7+B17</f>
        <v>1487.89</v>
      </c>
      <c r="C30" s="20" t="s">
        <v>39</v>
      </c>
      <c r="D30" s="21" t="n">
        <f aca="false">SUM(D7:D29)</f>
        <v>1487.89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55" width="3.7"/>
    <col collapsed="false" customWidth="true" hidden="false" outlineLevel="0" max="3" min="2" style="56" width="3.7"/>
    <col collapsed="false" customWidth="true" hidden="false" outlineLevel="0" max="4" min="4" style="55" width="21.56"/>
    <col collapsed="false" customWidth="true" hidden="false" outlineLevel="0" max="6" min="5" style="55" width="7.6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5.8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5" min="24" style="55" width="7.56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87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55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55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3" t="s">
        <v>67</v>
      </c>
      <c r="AP7" s="62"/>
      <c r="AQ7" s="62"/>
    </row>
    <row r="8" s="55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3"/>
      <c r="AP8" s="62"/>
      <c r="AQ8" s="62"/>
    </row>
    <row r="9" s="55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3" t="s">
        <v>73</v>
      </c>
      <c r="AP9" s="63" t="s">
        <v>74</v>
      </c>
      <c r="AQ9" s="63" t="s">
        <v>75</v>
      </c>
    </row>
    <row r="10" s="55" customFormat="true" ht="13.2" hidden="false" customHeight="true" outlineLevel="0" collapsed="false">
      <c r="A10" s="62" t="s">
        <v>76</v>
      </c>
      <c r="B10" s="64" t="s">
        <v>77</v>
      </c>
      <c r="C10" s="64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3"/>
      <c r="AP10" s="63"/>
      <c r="AQ10" s="63"/>
    </row>
    <row r="11" s="55" customFormat="true" ht="24" hidden="false" customHeight="false" outlineLevel="0" collapsed="false">
      <c r="A11" s="62"/>
      <c r="B11" s="64"/>
      <c r="C11" s="64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3"/>
      <c r="AP11" s="63"/>
      <c r="AQ11" s="63"/>
    </row>
    <row r="12" customFormat="false" ht="13.2" hidden="false" customHeight="false" outlineLevel="0" collapsed="false">
      <c r="A12" s="66" t="s">
        <v>93</v>
      </c>
      <c r="B12" s="67" t="s">
        <v>94</v>
      </c>
      <c r="C12" s="67" t="s">
        <v>95</v>
      </c>
      <c r="D12" s="66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s="56" customFormat="true" ht="13.2" hidden="false" customHeight="false" outlineLevel="0" collapsed="false">
      <c r="A13" s="68"/>
      <c r="B13" s="68"/>
      <c r="C13" s="68"/>
      <c r="D13" s="69" t="s">
        <v>68</v>
      </c>
      <c r="E13" s="70" t="n">
        <v>1208.89</v>
      </c>
      <c r="F13" s="70" t="n">
        <v>1123.72</v>
      </c>
      <c r="G13" s="70" t="n">
        <f aca="false">SUM(G16:G33)</f>
        <v>696.25</v>
      </c>
      <c r="H13" s="70" t="n">
        <f aca="false">SUM(H16:H33)</f>
        <v>96.01</v>
      </c>
      <c r="I13" s="70" t="n">
        <v>173.6</v>
      </c>
      <c r="J13" s="70" t="n">
        <v>67.69</v>
      </c>
      <c r="K13" s="70" t="n">
        <v>51.17</v>
      </c>
      <c r="L13" s="70" t="n">
        <f aca="false">SUM(L16:L33)</f>
        <v>0</v>
      </c>
      <c r="M13" s="70" t="n">
        <f aca="false">SUM(M16:M33)</f>
        <v>39</v>
      </c>
      <c r="N13" s="70" t="n">
        <f aca="false">SUM(O13:T13)</f>
        <v>85.17</v>
      </c>
      <c r="O13" s="70" t="n">
        <f aca="false">SUM(O16:O33)</f>
        <v>10.5</v>
      </c>
      <c r="P13" s="70" t="n">
        <f aca="false">SUM(P16:P33)</f>
        <v>0</v>
      </c>
      <c r="Q13" s="70" t="n">
        <f aca="false">SUM(Q16:Q33)</f>
        <v>0</v>
      </c>
      <c r="R13" s="70" t="n">
        <f aca="false">SUM(R16:R33)</f>
        <v>47.64</v>
      </c>
      <c r="S13" s="70" t="n">
        <f aca="false">SUM(S16:S33)</f>
        <v>11.28</v>
      </c>
      <c r="T13" s="70" t="n">
        <f aca="false">SUM(T16:T33)</f>
        <v>15.75</v>
      </c>
      <c r="U13" s="70" t="n">
        <f aca="false">SUM(U16:U33)</f>
        <v>0</v>
      </c>
      <c r="V13" s="70" t="n">
        <f aca="false">SUM(V16:V33)</f>
        <v>0</v>
      </c>
      <c r="W13" s="70" t="n">
        <f aca="false">SUM(W16:W33)</f>
        <v>0</v>
      </c>
      <c r="X13" s="70" t="s">
        <v>136</v>
      </c>
      <c r="Y13" s="70" t="s">
        <v>137</v>
      </c>
      <c r="Z13" s="70" t="n">
        <f aca="false">SUM(Z16:Z33)</f>
        <v>696.25</v>
      </c>
      <c r="AA13" s="70" t="n">
        <f aca="false">SUM(AA16:AA33)</f>
        <v>96.01</v>
      </c>
      <c r="AB13" s="70" t="s">
        <v>138</v>
      </c>
      <c r="AC13" s="70" t="s">
        <v>139</v>
      </c>
      <c r="AD13" s="70" t="s">
        <v>140</v>
      </c>
      <c r="AE13" s="70" t="n">
        <f aca="false">SUM(AE16:AE33)</f>
        <v>0</v>
      </c>
      <c r="AF13" s="70" t="n">
        <f aca="false">SUM(AF16:AF33)</f>
        <v>39</v>
      </c>
      <c r="AG13" s="70" t="n">
        <f aca="false">SUM(AG16:AG33)</f>
        <v>85.17</v>
      </c>
      <c r="AH13" s="70" t="n">
        <f aca="false">SUM(AH16:AH33)</f>
        <v>10.5</v>
      </c>
      <c r="AI13" s="70" t="n">
        <f aca="false">SUM(AI16:AI33)</f>
        <v>0</v>
      </c>
      <c r="AJ13" s="70" t="n">
        <f aca="false">SUM(AJ16:AJ33)</f>
        <v>0</v>
      </c>
      <c r="AK13" s="70" t="n">
        <f aca="false">SUM(AK16:AK33)</f>
        <v>47.64</v>
      </c>
      <c r="AL13" s="70" t="n">
        <f aca="false">SUM(AL16:AL33)</f>
        <v>11.28</v>
      </c>
      <c r="AM13" s="70" t="n">
        <f aca="false">SUM(AM16:AM33)</f>
        <v>15.75</v>
      </c>
      <c r="AN13" s="70" t="n">
        <f aca="false">SUM(AN16:AN33)</f>
        <v>0</v>
      </c>
      <c r="AO13" s="70" t="n">
        <f aca="false">SUM(AO16:AO33)</f>
        <v>0</v>
      </c>
      <c r="AP13" s="70" t="n">
        <f aca="false">SUM(AP16:AP33)</f>
        <v>279</v>
      </c>
      <c r="AQ13" s="70" t="n">
        <f aca="false">SUM(AQ16:AQ33)</f>
        <v>279</v>
      </c>
    </row>
    <row r="14" s="55" customFormat="true" ht="13.2" hidden="false" customHeight="false" outlineLevel="0" collapsed="false">
      <c r="A14" s="71" t="n">
        <v>201</v>
      </c>
      <c r="B14" s="68"/>
      <c r="C14" s="68"/>
      <c r="D14" s="72" t="s">
        <v>141</v>
      </c>
      <c r="E14" s="73" t="n">
        <v>934.48</v>
      </c>
      <c r="F14" s="73" t="n">
        <v>849.31</v>
      </c>
      <c r="G14" s="73" t="n">
        <v>696.25</v>
      </c>
      <c r="H14" s="73" t="n">
        <v>96.01</v>
      </c>
      <c r="I14" s="73"/>
      <c r="J14" s="74"/>
      <c r="K14" s="73" t="n">
        <v>18.05</v>
      </c>
      <c r="L14" s="73"/>
      <c r="M14" s="73" t="n">
        <v>39</v>
      </c>
      <c r="N14" s="73" t="n">
        <v>85.17</v>
      </c>
      <c r="O14" s="73" t="n">
        <v>10.5</v>
      </c>
      <c r="P14" s="73"/>
      <c r="Q14" s="73"/>
      <c r="R14" s="73" t="n">
        <v>47.64</v>
      </c>
      <c r="S14" s="73" t="n">
        <v>11.28</v>
      </c>
      <c r="T14" s="73" t="n">
        <v>15.75</v>
      </c>
      <c r="U14" s="73"/>
      <c r="V14" s="73"/>
      <c r="W14" s="73"/>
      <c r="X14" s="73" t="n">
        <v>934.48</v>
      </c>
      <c r="Y14" s="73" t="n">
        <v>849.31</v>
      </c>
      <c r="Z14" s="73" t="n">
        <v>696.25</v>
      </c>
      <c r="AA14" s="73" t="n">
        <v>96.01</v>
      </c>
      <c r="AB14" s="73"/>
      <c r="AC14" s="73"/>
      <c r="AD14" s="73" t="n">
        <v>18.05</v>
      </c>
      <c r="AE14" s="73"/>
      <c r="AF14" s="73" t="n">
        <v>39</v>
      </c>
      <c r="AG14" s="73" t="n">
        <v>85.17</v>
      </c>
      <c r="AH14" s="73" t="n">
        <v>10.5</v>
      </c>
      <c r="AI14" s="73"/>
      <c r="AJ14" s="73"/>
      <c r="AK14" s="73" t="n">
        <v>47.64</v>
      </c>
      <c r="AL14" s="73" t="n">
        <v>11.28</v>
      </c>
      <c r="AM14" s="73" t="n">
        <v>15.75</v>
      </c>
      <c r="AN14" s="73"/>
      <c r="AO14" s="73"/>
      <c r="AP14" s="73" t="n">
        <v>279</v>
      </c>
      <c r="AQ14" s="73" t="n">
        <v>279</v>
      </c>
    </row>
    <row r="15" s="55" customFormat="true" ht="13.2" hidden="false" customHeight="false" outlineLevel="0" collapsed="false">
      <c r="A15" s="71"/>
      <c r="B15" s="68" t="s">
        <v>130</v>
      </c>
      <c r="C15" s="68"/>
      <c r="D15" s="72" t="s">
        <v>142</v>
      </c>
      <c r="E15" s="73" t="n">
        <v>934.48</v>
      </c>
      <c r="F15" s="73" t="n">
        <v>849.31</v>
      </c>
      <c r="G15" s="73" t="n">
        <v>696.25</v>
      </c>
      <c r="H15" s="73" t="n">
        <v>96.01</v>
      </c>
      <c r="I15" s="73"/>
      <c r="J15" s="75"/>
      <c r="K15" s="73" t="n">
        <v>18.05</v>
      </c>
      <c r="L15" s="73"/>
      <c r="M15" s="73" t="n">
        <v>39</v>
      </c>
      <c r="N15" s="73" t="n">
        <v>85.17</v>
      </c>
      <c r="O15" s="73" t="n">
        <v>10.5</v>
      </c>
      <c r="P15" s="73"/>
      <c r="Q15" s="73"/>
      <c r="R15" s="73" t="n">
        <v>47.64</v>
      </c>
      <c r="S15" s="73" t="n">
        <v>11.28</v>
      </c>
      <c r="T15" s="73" t="n">
        <v>15.75</v>
      </c>
      <c r="U15" s="73"/>
      <c r="V15" s="73"/>
      <c r="W15" s="73"/>
      <c r="X15" s="73" t="n">
        <v>934.48</v>
      </c>
      <c r="Y15" s="73" t="n">
        <v>849.31</v>
      </c>
      <c r="Z15" s="73" t="n">
        <v>696.25</v>
      </c>
      <c r="AA15" s="73" t="n">
        <v>96.01</v>
      </c>
      <c r="AB15" s="73"/>
      <c r="AC15" s="73"/>
      <c r="AD15" s="73" t="n">
        <v>18.05</v>
      </c>
      <c r="AE15" s="73"/>
      <c r="AF15" s="73" t="n">
        <v>39</v>
      </c>
      <c r="AG15" s="73" t="n">
        <v>85.17</v>
      </c>
      <c r="AH15" s="73" t="n">
        <v>10.5</v>
      </c>
      <c r="AI15" s="73"/>
      <c r="AJ15" s="73"/>
      <c r="AK15" s="73" t="n">
        <v>47.64</v>
      </c>
      <c r="AL15" s="73" t="n">
        <v>11.28</v>
      </c>
      <c r="AM15" s="73" t="n">
        <v>15.75</v>
      </c>
      <c r="AN15" s="73"/>
      <c r="AO15" s="73"/>
      <c r="AP15" s="73" t="n">
        <v>279</v>
      </c>
      <c r="AQ15" s="73" t="n">
        <v>279</v>
      </c>
    </row>
    <row r="16" s="55" customFormat="true" ht="13.2" hidden="false" customHeight="false" outlineLevel="0" collapsed="false">
      <c r="A16" s="71" t="n">
        <v>201</v>
      </c>
      <c r="B16" s="68" t="n">
        <v>38</v>
      </c>
      <c r="C16" s="68" t="s">
        <v>143</v>
      </c>
      <c r="D16" s="72" t="s">
        <v>144</v>
      </c>
      <c r="E16" s="73" t="n">
        <f aca="false">F16+N16</f>
        <v>934.48</v>
      </c>
      <c r="F16" s="73" t="n">
        <f aca="false">SUM(G16:M16)</f>
        <v>849.31</v>
      </c>
      <c r="G16" s="73" t="n">
        <v>696.25</v>
      </c>
      <c r="H16" s="73" t="n">
        <v>96.01</v>
      </c>
      <c r="I16" s="73"/>
      <c r="J16" s="76"/>
      <c r="K16" s="73" t="n">
        <v>18.05</v>
      </c>
      <c r="L16" s="73"/>
      <c r="M16" s="77" t="n">
        <v>39</v>
      </c>
      <c r="N16" s="73" t="n">
        <f aca="false">SUM(O16:T16)</f>
        <v>85.17</v>
      </c>
      <c r="O16" s="73" t="n">
        <v>10.5</v>
      </c>
      <c r="P16" s="73"/>
      <c r="Q16" s="73"/>
      <c r="R16" s="73" t="n">
        <v>47.64</v>
      </c>
      <c r="S16" s="73" t="n">
        <v>11.28</v>
      </c>
      <c r="T16" s="73" t="n">
        <v>15.75</v>
      </c>
      <c r="U16" s="73"/>
      <c r="V16" s="73"/>
      <c r="W16" s="73"/>
      <c r="X16" s="73" t="n">
        <f aca="false">Y16+AG16+AO16</f>
        <v>934.48</v>
      </c>
      <c r="Y16" s="73" t="n">
        <f aca="false">SUM(Z16:AF16)</f>
        <v>849.31</v>
      </c>
      <c r="Z16" s="73" t="n">
        <v>696.25</v>
      </c>
      <c r="AA16" s="73" t="n">
        <v>96.01</v>
      </c>
      <c r="AB16" s="73"/>
      <c r="AC16" s="73"/>
      <c r="AD16" s="73" t="n">
        <v>18.05</v>
      </c>
      <c r="AE16" s="73"/>
      <c r="AF16" s="77" t="n">
        <v>39</v>
      </c>
      <c r="AG16" s="73" t="n">
        <v>85.17</v>
      </c>
      <c r="AH16" s="73" t="n">
        <v>10.5</v>
      </c>
      <c r="AI16" s="73"/>
      <c r="AJ16" s="73"/>
      <c r="AK16" s="73" t="n">
        <v>47.64</v>
      </c>
      <c r="AL16" s="73" t="n">
        <v>11.28</v>
      </c>
      <c r="AM16" s="73" t="n">
        <v>15.75</v>
      </c>
      <c r="AN16" s="73"/>
      <c r="AO16" s="73"/>
      <c r="AP16" s="73" t="n">
        <v>12</v>
      </c>
      <c r="AQ16" s="73" t="n">
        <v>12</v>
      </c>
    </row>
    <row r="17" s="55" customFormat="true" ht="16" hidden="false" customHeight="true" outlineLevel="0" collapsed="false">
      <c r="A17" s="71" t="n">
        <v>201</v>
      </c>
      <c r="B17" s="68" t="n">
        <v>38</v>
      </c>
      <c r="C17" s="68" t="s">
        <v>145</v>
      </c>
      <c r="D17" s="72" t="s">
        <v>146</v>
      </c>
      <c r="E17" s="73" t="n">
        <f aca="false">F17+N17</f>
        <v>0</v>
      </c>
      <c r="F17" s="73" t="n">
        <f aca="false">SUM(G17:M17)</f>
        <v>0</v>
      </c>
      <c r="G17" s="73" t="s">
        <v>147</v>
      </c>
      <c r="H17" s="73"/>
      <c r="I17" s="73"/>
      <c r="J17" s="73"/>
      <c r="K17" s="73"/>
      <c r="L17" s="73"/>
      <c r="M17" s="77"/>
      <c r="N17" s="73" t="n">
        <f aca="false">SUM(O17:T17)</f>
        <v>0</v>
      </c>
      <c r="O17" s="73"/>
      <c r="P17" s="73"/>
      <c r="Q17" s="73"/>
      <c r="R17" s="73"/>
      <c r="S17" s="73"/>
      <c r="T17" s="73"/>
      <c r="U17" s="73"/>
      <c r="V17" s="73"/>
      <c r="W17" s="73"/>
      <c r="X17" s="73" t="n">
        <f aca="false">Y17+AG17+AO17</f>
        <v>0</v>
      </c>
      <c r="Y17" s="73" t="n">
        <f aca="false">SUM(Z17:AF17)</f>
        <v>0</v>
      </c>
      <c r="Z17" s="73"/>
      <c r="AA17" s="73"/>
      <c r="AB17" s="73"/>
      <c r="AC17" s="73"/>
      <c r="AD17" s="73"/>
      <c r="AE17" s="73"/>
      <c r="AF17" s="77"/>
      <c r="AG17" s="73" t="n">
        <f aca="false">SUM(AH17:AM17)</f>
        <v>0</v>
      </c>
      <c r="AH17" s="73"/>
      <c r="AI17" s="73"/>
      <c r="AJ17" s="73"/>
      <c r="AK17" s="73"/>
      <c r="AL17" s="73"/>
      <c r="AM17" s="73"/>
      <c r="AN17" s="73"/>
      <c r="AO17" s="73"/>
      <c r="AP17" s="73" t="n">
        <v>99</v>
      </c>
      <c r="AQ17" s="73" t="n">
        <v>99</v>
      </c>
    </row>
    <row r="18" s="55" customFormat="true" ht="13.2" hidden="false" customHeight="false" outlineLevel="0" collapsed="false">
      <c r="A18" s="71" t="n">
        <v>201</v>
      </c>
      <c r="B18" s="68" t="n">
        <v>38</v>
      </c>
      <c r="C18" s="68" t="s">
        <v>108</v>
      </c>
      <c r="D18" s="72" t="s">
        <v>148</v>
      </c>
      <c r="E18" s="73" t="n">
        <f aca="false">F18+N18</f>
        <v>0</v>
      </c>
      <c r="F18" s="73" t="n">
        <f aca="false">SUM(G18:M18)</f>
        <v>0</v>
      </c>
      <c r="G18" s="73"/>
      <c r="H18" s="73"/>
      <c r="I18" s="73"/>
      <c r="J18" s="73"/>
      <c r="K18" s="73"/>
      <c r="L18" s="73"/>
      <c r="M18" s="77"/>
      <c r="N18" s="73" t="n">
        <f aca="false">SUM(O18:T18)</f>
        <v>0</v>
      </c>
      <c r="O18" s="73"/>
      <c r="P18" s="73"/>
      <c r="Q18" s="73"/>
      <c r="R18" s="73"/>
      <c r="S18" s="73"/>
      <c r="T18" s="73"/>
      <c r="U18" s="73"/>
      <c r="V18" s="73"/>
      <c r="W18" s="73"/>
      <c r="X18" s="73" t="n">
        <f aca="false">Y18+AG18+AO18</f>
        <v>0</v>
      </c>
      <c r="Y18" s="73" t="n">
        <f aca="false">SUM(Z18:AF18)</f>
        <v>0</v>
      </c>
      <c r="Z18" s="73"/>
      <c r="AA18" s="73"/>
      <c r="AB18" s="73"/>
      <c r="AC18" s="73"/>
      <c r="AD18" s="73"/>
      <c r="AE18" s="73"/>
      <c r="AF18" s="77"/>
      <c r="AG18" s="73" t="n">
        <f aca="false">SUM(AH18:AM18)</f>
        <v>0</v>
      </c>
      <c r="AH18" s="73"/>
      <c r="AI18" s="73"/>
      <c r="AJ18" s="73"/>
      <c r="AK18" s="73"/>
      <c r="AL18" s="73"/>
      <c r="AM18" s="73"/>
      <c r="AN18" s="73"/>
      <c r="AO18" s="73"/>
      <c r="AP18" s="73" t="n">
        <v>168</v>
      </c>
      <c r="AQ18" s="73" t="n">
        <v>168</v>
      </c>
    </row>
    <row r="19" s="55" customFormat="true" ht="13.2" hidden="false" customHeight="false" outlineLevel="0" collapsed="false">
      <c r="A19" s="71" t="n">
        <v>201</v>
      </c>
      <c r="B19" s="68" t="n">
        <v>38</v>
      </c>
      <c r="C19" s="68" t="s">
        <v>149</v>
      </c>
      <c r="D19" s="72" t="s">
        <v>150</v>
      </c>
      <c r="E19" s="73" t="n">
        <f aca="false">F19+N19</f>
        <v>0</v>
      </c>
      <c r="F19" s="73" t="n">
        <f aca="false">SUM(G19:M19)</f>
        <v>0</v>
      </c>
      <c r="G19" s="73"/>
      <c r="H19" s="73"/>
      <c r="I19" s="73"/>
      <c r="J19" s="73"/>
      <c r="K19" s="73"/>
      <c r="L19" s="73"/>
      <c r="M19" s="77"/>
      <c r="N19" s="73" t="n">
        <f aca="false">SUM(O19:T19)</f>
        <v>0</v>
      </c>
      <c r="O19" s="73"/>
      <c r="P19" s="73"/>
      <c r="Q19" s="73"/>
      <c r="R19" s="73"/>
      <c r="S19" s="73"/>
      <c r="T19" s="73"/>
      <c r="U19" s="73"/>
      <c r="V19" s="73"/>
      <c r="W19" s="73"/>
      <c r="X19" s="73" t="n">
        <f aca="false">Y19+AG19+AO19</f>
        <v>0</v>
      </c>
      <c r="Y19" s="73" t="n">
        <f aca="false">SUM(Z19:AF19)</f>
        <v>0</v>
      </c>
      <c r="Z19" s="73"/>
      <c r="AA19" s="73"/>
      <c r="AB19" s="73"/>
      <c r="AC19" s="73"/>
      <c r="AD19" s="73"/>
      <c r="AE19" s="73"/>
      <c r="AF19" s="77"/>
      <c r="AG19" s="73" t="n">
        <f aca="false">SUM(AH19:AM19)</f>
        <v>0</v>
      </c>
      <c r="AH19" s="73"/>
      <c r="AI19" s="73"/>
      <c r="AJ19" s="73"/>
      <c r="AK19" s="73"/>
      <c r="AL19" s="73"/>
      <c r="AM19" s="73"/>
      <c r="AN19" s="73"/>
      <c r="AO19" s="73"/>
      <c r="AP19" s="73" t="n">
        <f aca="false">SUM(AQ19)</f>
        <v>0</v>
      </c>
      <c r="AQ19" s="73"/>
    </row>
    <row r="20" s="55" customFormat="true" ht="13.2" hidden="false" customHeight="false" outlineLevel="0" collapsed="false">
      <c r="A20" s="71" t="n">
        <v>208</v>
      </c>
      <c r="B20" s="68"/>
      <c r="C20" s="68"/>
      <c r="D20" s="72" t="s">
        <v>151</v>
      </c>
      <c r="E20" s="73" t="n">
        <v>126.62</v>
      </c>
      <c r="F20" s="73" t="n">
        <v>126.62</v>
      </c>
      <c r="G20" s="73"/>
      <c r="H20" s="73"/>
      <c r="I20" s="73" t="n">
        <v>93.5</v>
      </c>
      <c r="J20" s="73"/>
      <c r="K20" s="73" t="n">
        <v>33.12</v>
      </c>
      <c r="L20" s="73"/>
      <c r="M20" s="77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 t="n">
        <v>126.62</v>
      </c>
      <c r="Y20" s="73" t="n">
        <v>126.62</v>
      </c>
      <c r="Z20" s="73"/>
      <c r="AA20" s="73"/>
      <c r="AB20" s="73" t="n">
        <v>93.5</v>
      </c>
      <c r="AC20" s="73"/>
      <c r="AD20" s="73" t="n">
        <v>33.12</v>
      </c>
      <c r="AE20" s="73"/>
      <c r="AF20" s="77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</row>
    <row r="21" s="55" customFormat="true" ht="13.2" hidden="false" customHeight="false" outlineLevel="0" collapsed="false">
      <c r="A21" s="71"/>
      <c r="B21" s="68" t="s">
        <v>145</v>
      </c>
      <c r="C21" s="68"/>
      <c r="D21" s="72" t="s">
        <v>152</v>
      </c>
      <c r="E21" s="73" t="n">
        <v>126.62</v>
      </c>
      <c r="F21" s="73" t="n">
        <v>126.62</v>
      </c>
      <c r="G21" s="73"/>
      <c r="H21" s="73"/>
      <c r="I21" s="73" t="n">
        <v>93.5</v>
      </c>
      <c r="J21" s="73"/>
      <c r="K21" s="73" t="n">
        <v>33.12</v>
      </c>
      <c r="L21" s="73"/>
      <c r="M21" s="77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 t="n">
        <v>126.62</v>
      </c>
      <c r="Y21" s="73" t="n">
        <v>126.62</v>
      </c>
      <c r="Z21" s="73"/>
      <c r="AA21" s="73"/>
      <c r="AB21" s="73" t="n">
        <v>93.5</v>
      </c>
      <c r="AC21" s="73"/>
      <c r="AD21" s="73" t="n">
        <v>33.12</v>
      </c>
      <c r="AE21" s="73"/>
      <c r="AF21" s="77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55" customFormat="true" ht="13.2" hidden="false" customHeight="false" outlineLevel="0" collapsed="false">
      <c r="A22" s="71" t="n">
        <v>208</v>
      </c>
      <c r="B22" s="68" t="s">
        <v>145</v>
      </c>
      <c r="C22" s="68" t="s">
        <v>143</v>
      </c>
      <c r="D22" s="72" t="s">
        <v>153</v>
      </c>
      <c r="E22" s="73" t="n">
        <f aca="false">F22+N22</f>
        <v>33.12</v>
      </c>
      <c r="F22" s="73" t="n">
        <f aca="false">SUM(G22:M22)</f>
        <v>33.12</v>
      </c>
      <c r="G22" s="73"/>
      <c r="H22" s="73"/>
      <c r="I22" s="73"/>
      <c r="J22" s="73"/>
      <c r="K22" s="73" t="n">
        <v>33.12</v>
      </c>
      <c r="L22" s="73"/>
      <c r="M22" s="77"/>
      <c r="N22" s="73" t="n">
        <f aca="false">SUM(O22:T22)</f>
        <v>0</v>
      </c>
      <c r="O22" s="73"/>
      <c r="P22" s="73"/>
      <c r="Q22" s="73"/>
      <c r="R22" s="73"/>
      <c r="S22" s="73"/>
      <c r="T22" s="73"/>
      <c r="U22" s="73"/>
      <c r="V22" s="73"/>
      <c r="W22" s="73"/>
      <c r="X22" s="73" t="n">
        <f aca="false">Y22+AG22+AO22</f>
        <v>33.12</v>
      </c>
      <c r="Y22" s="73" t="n">
        <f aca="false">SUM(Z22:AF22)</f>
        <v>33.12</v>
      </c>
      <c r="Z22" s="73"/>
      <c r="AA22" s="73"/>
      <c r="AB22" s="73"/>
      <c r="AC22" s="73"/>
      <c r="AD22" s="73" t="n">
        <v>33.12</v>
      </c>
      <c r="AE22" s="73"/>
      <c r="AF22" s="77"/>
      <c r="AG22" s="73" t="n">
        <f aca="false">SUM(AH22:AM22)</f>
        <v>0</v>
      </c>
      <c r="AH22" s="73"/>
      <c r="AI22" s="73"/>
      <c r="AJ22" s="73"/>
      <c r="AK22" s="73"/>
      <c r="AL22" s="73"/>
      <c r="AM22" s="73"/>
      <c r="AN22" s="73"/>
      <c r="AO22" s="73"/>
      <c r="AP22" s="73" t="n">
        <f aca="false">SUM(AQ22)</f>
        <v>0</v>
      </c>
      <c r="AQ22" s="73"/>
    </row>
    <row r="23" s="55" customFormat="true" ht="21.6" hidden="false" customHeight="false" outlineLevel="0" collapsed="false">
      <c r="A23" s="71" t="n">
        <v>208</v>
      </c>
      <c r="B23" s="68" t="s">
        <v>145</v>
      </c>
      <c r="C23" s="68" t="s">
        <v>145</v>
      </c>
      <c r="D23" s="72" t="s">
        <v>154</v>
      </c>
      <c r="E23" s="73" t="n">
        <f aca="false">F23+N23</f>
        <v>93.5</v>
      </c>
      <c r="F23" s="73" t="n">
        <f aca="false">SUM(G23:M23)</f>
        <v>93.5</v>
      </c>
      <c r="G23" s="73"/>
      <c r="H23" s="73"/>
      <c r="I23" s="73" t="n">
        <v>93.5</v>
      </c>
      <c r="J23" s="73"/>
      <c r="K23" s="73"/>
      <c r="L23" s="73"/>
      <c r="M23" s="77"/>
      <c r="N23" s="73" t="n">
        <f aca="false">SUM(O23:T23)</f>
        <v>0</v>
      </c>
      <c r="O23" s="73"/>
      <c r="P23" s="73"/>
      <c r="Q23" s="73"/>
      <c r="R23" s="73"/>
      <c r="S23" s="73"/>
      <c r="T23" s="73"/>
      <c r="U23" s="73"/>
      <c r="V23" s="73"/>
      <c r="W23" s="73"/>
      <c r="X23" s="73" t="n">
        <f aca="false">Y23+AG23+AO23</f>
        <v>93.5</v>
      </c>
      <c r="Y23" s="73" t="n">
        <f aca="false">SUM(Z23:AF23)</f>
        <v>93.5</v>
      </c>
      <c r="Z23" s="73"/>
      <c r="AA23" s="73"/>
      <c r="AB23" s="73" t="n">
        <v>93.5</v>
      </c>
      <c r="AC23" s="73"/>
      <c r="AD23" s="73"/>
      <c r="AE23" s="73"/>
      <c r="AF23" s="77"/>
      <c r="AG23" s="73" t="n">
        <f aca="false">SUM(AH23:AM23)</f>
        <v>0</v>
      </c>
      <c r="AH23" s="73"/>
      <c r="AI23" s="73"/>
      <c r="AJ23" s="73"/>
      <c r="AK23" s="73"/>
      <c r="AL23" s="73"/>
      <c r="AM23" s="73"/>
      <c r="AN23" s="73"/>
      <c r="AO23" s="73"/>
      <c r="AP23" s="73" t="n">
        <f aca="false">SUM(AQ23)</f>
        <v>0</v>
      </c>
      <c r="AQ23" s="73"/>
    </row>
    <row r="24" s="55" customFormat="true" ht="13.2" hidden="false" customHeight="false" outlineLevel="0" collapsed="false">
      <c r="A24" s="71" t="n">
        <v>210</v>
      </c>
      <c r="B24" s="68"/>
      <c r="C24" s="68"/>
      <c r="D24" s="72" t="s">
        <v>155</v>
      </c>
      <c r="E24" s="73" t="n">
        <v>80.1</v>
      </c>
      <c r="F24" s="73" t="n">
        <v>80.1</v>
      </c>
      <c r="G24" s="73"/>
      <c r="H24" s="73"/>
      <c r="I24" s="73" t="n">
        <v>80.1</v>
      </c>
      <c r="J24" s="73"/>
      <c r="K24" s="73"/>
      <c r="L24" s="73"/>
      <c r="M24" s="77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 t="n">
        <v>80.1</v>
      </c>
      <c r="Y24" s="73" t="n">
        <v>80.1</v>
      </c>
      <c r="Z24" s="73"/>
      <c r="AA24" s="73"/>
      <c r="AB24" s="73" t="n">
        <v>80.1</v>
      </c>
      <c r="AC24" s="73"/>
      <c r="AD24" s="73"/>
      <c r="AE24" s="73"/>
      <c r="AF24" s="77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s="55" customFormat="true" ht="13.2" hidden="false" customHeight="false" outlineLevel="0" collapsed="false">
      <c r="A25" s="71"/>
      <c r="B25" s="68" t="s">
        <v>103</v>
      </c>
      <c r="C25" s="68"/>
      <c r="D25" s="72" t="s">
        <v>156</v>
      </c>
      <c r="E25" s="73" t="n">
        <v>80.1</v>
      </c>
      <c r="F25" s="73" t="n">
        <v>80.1</v>
      </c>
      <c r="G25" s="73"/>
      <c r="H25" s="73"/>
      <c r="I25" s="73" t="n">
        <v>80.1</v>
      </c>
      <c r="J25" s="73"/>
      <c r="K25" s="73"/>
      <c r="L25" s="73"/>
      <c r="M25" s="77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 t="n">
        <v>80.1</v>
      </c>
      <c r="Y25" s="73" t="n">
        <v>80.1</v>
      </c>
      <c r="Z25" s="73"/>
      <c r="AA25" s="73"/>
      <c r="AB25" s="73" t="n">
        <v>80.1</v>
      </c>
      <c r="AC25" s="73"/>
      <c r="AD25" s="73"/>
      <c r="AE25" s="73"/>
      <c r="AF25" s="77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s="55" customFormat="true" ht="13.2" hidden="false" customHeight="false" outlineLevel="0" collapsed="false">
      <c r="A26" s="71" t="n">
        <v>210</v>
      </c>
      <c r="B26" s="68" t="s">
        <v>103</v>
      </c>
      <c r="C26" s="68" t="s">
        <v>143</v>
      </c>
      <c r="D26" s="72" t="s">
        <v>157</v>
      </c>
      <c r="E26" s="73" t="n">
        <f aca="false">F26+N26</f>
        <v>49.83</v>
      </c>
      <c r="F26" s="73" t="n">
        <f aca="false">SUM(G26:M26)</f>
        <v>49.83</v>
      </c>
      <c r="G26" s="73"/>
      <c r="H26" s="73"/>
      <c r="I26" s="73" t="n">
        <v>49.83</v>
      </c>
      <c r="J26" s="73"/>
      <c r="K26" s="73"/>
      <c r="L26" s="73"/>
      <c r="M26" s="77"/>
      <c r="N26" s="73" t="n">
        <f aca="false">SUM(O26:T26)</f>
        <v>0</v>
      </c>
      <c r="O26" s="73"/>
      <c r="P26" s="73"/>
      <c r="Q26" s="73"/>
      <c r="R26" s="73"/>
      <c r="S26" s="73"/>
      <c r="T26" s="73"/>
      <c r="U26" s="73"/>
      <c r="V26" s="73"/>
      <c r="W26" s="73"/>
      <c r="X26" s="73" t="n">
        <f aca="false">Y26+AG26+AO26</f>
        <v>49.83</v>
      </c>
      <c r="Y26" s="73" t="n">
        <f aca="false">SUM(Z26:AF26)</f>
        <v>49.83</v>
      </c>
      <c r="Z26" s="73"/>
      <c r="AA26" s="73"/>
      <c r="AB26" s="73" t="n">
        <v>49.83</v>
      </c>
      <c r="AC26" s="73"/>
      <c r="AD26" s="73"/>
      <c r="AE26" s="73"/>
      <c r="AF26" s="77"/>
      <c r="AG26" s="73" t="n">
        <f aca="false">SUM(AH26:AM26)</f>
        <v>0</v>
      </c>
      <c r="AH26" s="73"/>
      <c r="AI26" s="73"/>
      <c r="AJ26" s="73"/>
      <c r="AK26" s="73"/>
      <c r="AL26" s="73"/>
      <c r="AM26" s="73"/>
      <c r="AN26" s="73"/>
      <c r="AO26" s="73"/>
      <c r="AP26" s="73" t="n">
        <f aca="false">SUM(AQ26)</f>
        <v>0</v>
      </c>
      <c r="AQ26" s="73"/>
    </row>
    <row r="27" s="55" customFormat="true" ht="16" hidden="false" customHeight="true" outlineLevel="0" collapsed="false">
      <c r="A27" s="71" t="n">
        <v>210</v>
      </c>
      <c r="B27" s="68" t="s">
        <v>103</v>
      </c>
      <c r="C27" s="68" t="s">
        <v>158</v>
      </c>
      <c r="D27" s="72" t="s">
        <v>159</v>
      </c>
      <c r="E27" s="73" t="n">
        <f aca="false">F27+N27</f>
        <v>6.58</v>
      </c>
      <c r="F27" s="73" t="n">
        <f aca="false">SUM(G27:M27)</f>
        <v>6.58</v>
      </c>
      <c r="G27" s="73"/>
      <c r="H27" s="73"/>
      <c r="I27" s="73" t="n">
        <v>6.58</v>
      </c>
      <c r="J27" s="73"/>
      <c r="K27" s="73"/>
      <c r="L27" s="73"/>
      <c r="M27" s="77"/>
      <c r="N27" s="73" t="n">
        <f aca="false">SUM(O27:T27)</f>
        <v>0</v>
      </c>
      <c r="O27" s="73"/>
      <c r="P27" s="73"/>
      <c r="Q27" s="73"/>
      <c r="R27" s="73"/>
      <c r="S27" s="73"/>
      <c r="T27" s="73"/>
      <c r="U27" s="73"/>
      <c r="V27" s="73"/>
      <c r="W27" s="73"/>
      <c r="X27" s="73" t="n">
        <f aca="false">Y27+AG27+AO27</f>
        <v>6.58</v>
      </c>
      <c r="Y27" s="73" t="n">
        <f aca="false">SUM(Z27:AF27)</f>
        <v>6.58</v>
      </c>
      <c r="Z27" s="73"/>
      <c r="AA27" s="73"/>
      <c r="AB27" s="73" t="n">
        <v>6.58</v>
      </c>
      <c r="AC27" s="73"/>
      <c r="AD27" s="73"/>
      <c r="AE27" s="73"/>
      <c r="AF27" s="77"/>
      <c r="AG27" s="73" t="n">
        <f aca="false">SUM(AH27:AM27)</f>
        <v>0</v>
      </c>
      <c r="AH27" s="73"/>
      <c r="AI27" s="73"/>
      <c r="AJ27" s="73"/>
      <c r="AK27" s="73"/>
      <c r="AL27" s="73"/>
      <c r="AM27" s="73"/>
      <c r="AN27" s="73"/>
      <c r="AO27" s="73"/>
      <c r="AP27" s="73" t="n">
        <f aca="false">SUM(AQ27)</f>
        <v>0</v>
      </c>
      <c r="AQ27" s="73"/>
    </row>
    <row r="28" s="55" customFormat="true" ht="13.2" hidden="false" customHeight="false" outlineLevel="0" collapsed="false">
      <c r="A28" s="71" t="n">
        <v>210</v>
      </c>
      <c r="B28" s="68" t="s">
        <v>103</v>
      </c>
      <c r="C28" s="68" t="s">
        <v>160</v>
      </c>
      <c r="D28" s="72" t="s">
        <v>161</v>
      </c>
      <c r="E28" s="73" t="n">
        <f aca="false">F28+N28</f>
        <v>19.74</v>
      </c>
      <c r="F28" s="73" t="n">
        <f aca="false">SUM(G28:M28)</f>
        <v>19.74</v>
      </c>
      <c r="G28" s="73"/>
      <c r="H28" s="73"/>
      <c r="I28" s="73" t="n">
        <v>19.74</v>
      </c>
      <c r="J28" s="73"/>
      <c r="K28" s="73"/>
      <c r="L28" s="73"/>
      <c r="M28" s="77"/>
      <c r="N28" s="73" t="n">
        <f aca="false">SUM(O28:T28)</f>
        <v>0</v>
      </c>
      <c r="O28" s="73"/>
      <c r="P28" s="73"/>
      <c r="Q28" s="73"/>
      <c r="R28" s="73"/>
      <c r="S28" s="73"/>
      <c r="T28" s="73"/>
      <c r="U28" s="73"/>
      <c r="V28" s="73"/>
      <c r="W28" s="73"/>
      <c r="X28" s="73" t="n">
        <f aca="false">Y28+AG28+AO28</f>
        <v>19.74</v>
      </c>
      <c r="Y28" s="73" t="n">
        <f aca="false">SUM(Z28:AF28)</f>
        <v>19.74</v>
      </c>
      <c r="Z28" s="73"/>
      <c r="AA28" s="73"/>
      <c r="AB28" s="73" t="n">
        <v>19.74</v>
      </c>
      <c r="AC28" s="73"/>
      <c r="AD28" s="73"/>
      <c r="AE28" s="73"/>
      <c r="AF28" s="77"/>
      <c r="AG28" s="73" t="n">
        <f aca="false">SUM(AH28:AM28)</f>
        <v>0</v>
      </c>
      <c r="AH28" s="73"/>
      <c r="AI28" s="73"/>
      <c r="AJ28" s="73"/>
      <c r="AK28" s="73"/>
      <c r="AL28" s="73"/>
      <c r="AM28" s="73"/>
      <c r="AN28" s="73"/>
      <c r="AO28" s="73"/>
      <c r="AP28" s="73" t="n">
        <f aca="false">SUM(AQ28)</f>
        <v>0</v>
      </c>
      <c r="AQ28" s="73"/>
    </row>
    <row r="29" s="55" customFormat="true" ht="13.2" hidden="false" customHeight="false" outlineLevel="0" collapsed="false">
      <c r="A29" s="71" t="n">
        <v>210</v>
      </c>
      <c r="B29" s="68" t="s">
        <v>103</v>
      </c>
      <c r="C29" s="68" t="s">
        <v>149</v>
      </c>
      <c r="D29" s="72" t="s">
        <v>162</v>
      </c>
      <c r="E29" s="73" t="n">
        <f aca="false">F29+N29</f>
        <v>3.95</v>
      </c>
      <c r="F29" s="73" t="n">
        <f aca="false">SUM(G29:M29)</f>
        <v>3.95</v>
      </c>
      <c r="G29" s="73"/>
      <c r="H29" s="73"/>
      <c r="I29" s="73" t="n">
        <v>3.95</v>
      </c>
      <c r="J29" s="73"/>
      <c r="K29" s="73"/>
      <c r="L29" s="73"/>
      <c r="M29" s="77"/>
      <c r="N29" s="73" t="n">
        <f aca="false">SUM(O29:T29)</f>
        <v>0</v>
      </c>
      <c r="O29" s="73"/>
      <c r="P29" s="73"/>
      <c r="Q29" s="73"/>
      <c r="R29" s="73"/>
      <c r="S29" s="73"/>
      <c r="T29" s="73"/>
      <c r="U29" s="73"/>
      <c r="V29" s="73"/>
      <c r="W29" s="73"/>
      <c r="X29" s="73" t="n">
        <f aca="false">Y29+AG29+AO29</f>
        <v>3.95</v>
      </c>
      <c r="Y29" s="73" t="n">
        <f aca="false">SUM(Z29:AF29)</f>
        <v>3.95</v>
      </c>
      <c r="Z29" s="73"/>
      <c r="AA29" s="73"/>
      <c r="AB29" s="73" t="n">
        <v>3.95</v>
      </c>
      <c r="AC29" s="73"/>
      <c r="AD29" s="73"/>
      <c r="AE29" s="73"/>
      <c r="AF29" s="77"/>
      <c r="AG29" s="73" t="n">
        <f aca="false">SUM(AH29:AM29)</f>
        <v>0</v>
      </c>
      <c r="AH29" s="73"/>
      <c r="AI29" s="73"/>
      <c r="AJ29" s="73"/>
      <c r="AK29" s="73"/>
      <c r="AL29" s="73"/>
      <c r="AM29" s="73"/>
      <c r="AN29" s="73"/>
      <c r="AO29" s="73"/>
      <c r="AP29" s="73" t="n">
        <f aca="false">SUM(AQ29)</f>
        <v>0</v>
      </c>
      <c r="AQ29" s="73"/>
    </row>
    <row r="30" s="55" customFormat="true" ht="13.2" hidden="false" customHeight="false" outlineLevel="0" collapsed="false">
      <c r="A30" s="71" t="n">
        <v>221</v>
      </c>
      <c r="B30" s="68"/>
      <c r="C30" s="68"/>
      <c r="D30" s="72" t="s">
        <v>163</v>
      </c>
      <c r="E30" s="73" t="n">
        <v>67.69</v>
      </c>
      <c r="F30" s="73" t="n">
        <v>67.69</v>
      </c>
      <c r="G30" s="73"/>
      <c r="H30" s="73"/>
      <c r="I30" s="73"/>
      <c r="J30" s="73" t="n">
        <v>67.69</v>
      </c>
      <c r="K30" s="73"/>
      <c r="L30" s="73"/>
      <c r="M30" s="77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 t="n">
        <v>67.69</v>
      </c>
      <c r="Y30" s="73" t="n">
        <v>67.69</v>
      </c>
      <c r="Z30" s="73"/>
      <c r="AA30" s="73"/>
      <c r="AB30" s="73"/>
      <c r="AC30" s="73" t="n">
        <v>67.69</v>
      </c>
      <c r="AD30" s="73"/>
      <c r="AE30" s="73"/>
      <c r="AF30" s="77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s="55" customFormat="true" ht="13.2" hidden="false" customHeight="false" outlineLevel="0" collapsed="false">
      <c r="A31" s="71"/>
      <c r="B31" s="68" t="s">
        <v>158</v>
      </c>
      <c r="C31" s="68"/>
      <c r="D31" s="72" t="s">
        <v>164</v>
      </c>
      <c r="E31" s="73" t="n">
        <v>67.69</v>
      </c>
      <c r="F31" s="73" t="n">
        <v>67.69</v>
      </c>
      <c r="G31" s="73"/>
      <c r="H31" s="73"/>
      <c r="I31" s="73"/>
      <c r="J31" s="73" t="n">
        <v>67.69</v>
      </c>
      <c r="K31" s="73"/>
      <c r="L31" s="73"/>
      <c r="M31" s="77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 t="n">
        <v>67.69</v>
      </c>
      <c r="Y31" s="73" t="n">
        <v>67.69</v>
      </c>
      <c r="Z31" s="73"/>
      <c r="AA31" s="73"/>
      <c r="AB31" s="73"/>
      <c r="AC31" s="73" t="n">
        <v>67.69</v>
      </c>
      <c r="AD31" s="73"/>
      <c r="AE31" s="73"/>
      <c r="AF31" s="77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</row>
    <row r="32" customFormat="false" ht="13.2" hidden="false" customHeight="false" outlineLevel="0" collapsed="false">
      <c r="A32" s="71" t="n">
        <v>221</v>
      </c>
      <c r="B32" s="68" t="s">
        <v>158</v>
      </c>
      <c r="C32" s="68" t="s">
        <v>143</v>
      </c>
      <c r="D32" s="72" t="s">
        <v>82</v>
      </c>
      <c r="E32" s="73" t="n">
        <f aca="false">F32+N32</f>
        <v>67.69</v>
      </c>
      <c r="F32" s="73" t="n">
        <f aca="false">SUM(G32:M32)</f>
        <v>67.69</v>
      </c>
      <c r="G32" s="73"/>
      <c r="H32" s="73"/>
      <c r="I32" s="73"/>
      <c r="J32" s="73" t="n">
        <v>67.69</v>
      </c>
      <c r="K32" s="73"/>
      <c r="L32" s="73"/>
      <c r="M32" s="77"/>
      <c r="N32" s="73" t="n">
        <f aca="false">SUM(O32:T32)</f>
        <v>0</v>
      </c>
      <c r="O32" s="73"/>
      <c r="P32" s="73"/>
      <c r="Q32" s="73"/>
      <c r="R32" s="73"/>
      <c r="S32" s="73"/>
      <c r="T32" s="73"/>
      <c r="U32" s="73"/>
      <c r="V32" s="73"/>
      <c r="W32" s="73"/>
      <c r="X32" s="73" t="n">
        <f aca="false">Y32+AG32+AO32</f>
        <v>67.69</v>
      </c>
      <c r="Y32" s="73" t="n">
        <f aca="false">SUM(Z32:AF32)</f>
        <v>67.69</v>
      </c>
      <c r="Z32" s="73"/>
      <c r="AA32" s="73"/>
      <c r="AB32" s="73"/>
      <c r="AC32" s="73" t="n">
        <v>67.69</v>
      </c>
      <c r="AD32" s="73"/>
      <c r="AE32" s="73"/>
      <c r="AF32" s="77"/>
      <c r="AG32" s="73" t="n">
        <f aca="false">SUM(AH32:AM32)</f>
        <v>0</v>
      </c>
      <c r="AH32" s="73"/>
      <c r="AI32" s="73"/>
      <c r="AJ32" s="73"/>
      <c r="AK32" s="73"/>
      <c r="AL32" s="73"/>
      <c r="AM32" s="73"/>
      <c r="AN32" s="73"/>
      <c r="AO32" s="73"/>
      <c r="AP32" s="73" t="n">
        <f aca="false">SUM(AQ32)</f>
        <v>0</v>
      </c>
      <c r="AQ32" s="73"/>
    </row>
    <row r="33" customFormat="false" ht="13.2" hidden="false" customHeight="false" outlineLevel="0" collapsed="false">
      <c r="A33" s="71"/>
      <c r="B33" s="68"/>
      <c r="C33" s="68"/>
      <c r="D33" s="72"/>
      <c r="E33" s="73" t="n">
        <f aca="false">F33+N33</f>
        <v>0</v>
      </c>
      <c r="F33" s="73" t="n">
        <f aca="false">SUM(G33:M33)</f>
        <v>0</v>
      </c>
      <c r="G33" s="73"/>
      <c r="H33" s="73"/>
      <c r="I33" s="73"/>
      <c r="J33" s="73"/>
      <c r="K33" s="73"/>
      <c r="L33" s="73"/>
      <c r="M33" s="77"/>
      <c r="N33" s="73" t="n">
        <f aca="false">SUM(O33:T33)</f>
        <v>0</v>
      </c>
      <c r="O33" s="73"/>
      <c r="P33" s="73"/>
      <c r="Q33" s="73"/>
      <c r="R33" s="73"/>
      <c r="S33" s="73"/>
      <c r="T33" s="73"/>
      <c r="U33" s="73"/>
      <c r="V33" s="73"/>
      <c r="W33" s="73"/>
      <c r="X33" s="73" t="n">
        <f aca="false">Y33+AG33+AO33</f>
        <v>0</v>
      </c>
      <c r="Y33" s="73" t="n">
        <f aca="false">SUM(Z33:AF33)</f>
        <v>0</v>
      </c>
      <c r="Z33" s="73"/>
      <c r="AA33" s="73"/>
      <c r="AB33" s="73"/>
      <c r="AC33" s="73"/>
      <c r="AD33" s="73"/>
      <c r="AE33" s="73"/>
      <c r="AF33" s="77"/>
      <c r="AG33" s="73" t="n">
        <f aca="false">SUM(AH33:AM33)</f>
        <v>0</v>
      </c>
      <c r="AH33" s="73"/>
      <c r="AI33" s="73"/>
      <c r="AJ33" s="73"/>
      <c r="AK33" s="73"/>
      <c r="AL33" s="73"/>
      <c r="AM33" s="73"/>
      <c r="AN33" s="73"/>
      <c r="AO33" s="73"/>
      <c r="AP33" s="73" t="n">
        <f aca="false">SUM(AQ33)</f>
        <v>0</v>
      </c>
      <c r="AQ33" s="73"/>
    </row>
    <row r="34" customFormat="false" ht="13.2" hidden="false" customHeight="false" outlineLevel="0" collapsed="false">
      <c r="A34" s="78"/>
      <c r="B34" s="79"/>
      <c r="C34" s="79"/>
      <c r="D34" s="80"/>
      <c r="E34" s="81"/>
      <c r="F34" s="81"/>
      <c r="G34" s="81"/>
      <c r="H34" s="81"/>
      <c r="I34" s="81"/>
      <c r="J34" s="81"/>
      <c r="K34" s="81"/>
      <c r="L34" s="81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2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</row>
    <row r="35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5.6" zeroHeight="false" outlineLevelRow="0" outlineLevelCol="0"/>
  <cols>
    <col collapsed="false" customWidth="true" hidden="false" outlineLevel="0" max="2" min="1" style="83" width="8.13"/>
    <col collapsed="false" customWidth="true" hidden="false" outlineLevel="0" max="3" min="3" style="84" width="36.99"/>
    <col collapsed="false" customWidth="true" hidden="false" outlineLevel="0" max="5" min="4" style="85" width="9.56"/>
    <col collapsed="false" customWidth="true" hidden="false" outlineLevel="0" max="6" min="6" style="85" width="11.99"/>
    <col collapsed="false" customWidth="true" hidden="false" outlineLevel="0" max="7" min="7" style="85" width="16.56"/>
    <col collapsed="false" customWidth="true" hidden="false" outlineLevel="0" max="10" min="8" style="85" width="10.28"/>
    <col collapsed="false" customWidth="true" hidden="false" outlineLevel="0" max="11" min="11" style="85" width="12.99"/>
    <col collapsed="false" customWidth="true" hidden="false" outlineLevel="0" max="12" min="12" style="85" width="19.28"/>
    <col collapsed="false" customWidth="true" hidden="false" outlineLevel="0" max="13" min="13" style="85" width="10.28"/>
    <col collapsed="false" customWidth="true" hidden="false" outlineLevel="0" max="14" min="14" style="85" width="15.28"/>
    <col collapsed="false" customWidth="true" hidden="false" outlineLevel="0" max="15" min="15" style="85" width="16.12"/>
    <col collapsed="false" customWidth="false" hidden="false" outlineLevel="0" max="16" min="16" style="85" width="9.13"/>
    <col collapsed="false" customWidth="true" hidden="false" outlineLevel="0" max="18" min="17" style="85" width="10.28"/>
    <col collapsed="false" customWidth="true" hidden="false" outlineLevel="0" max="19" min="19" style="85" width="11.42"/>
    <col collapsed="false" customWidth="false" hidden="false" outlineLevel="0" max="257" min="20" style="85" width="9.13"/>
  </cols>
  <sheetData>
    <row r="1" s="88" customFormat="true" ht="12" hidden="false" customHeight="false" outlineLevel="0" collapsed="false">
      <c r="A1" s="86"/>
      <c r="B1" s="86"/>
      <c r="C1" s="87"/>
      <c r="S1" s="89"/>
    </row>
    <row r="2" customFormat="false" ht="25.8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8" customFormat="true" ht="12" hidden="false" customHeight="true" outlineLevel="0" collapsed="false">
      <c r="A3" s="91" t="s">
        <v>1</v>
      </c>
      <c r="B3" s="91"/>
      <c r="C3" s="91"/>
      <c r="S3" s="92" t="s">
        <v>41</v>
      </c>
    </row>
    <row r="4" s="96" customFormat="true" ht="42.75" hidden="false" customHeight="true" outlineLevel="0" collapsed="false">
      <c r="A4" s="93" t="s">
        <v>166</v>
      </c>
      <c r="B4" s="93"/>
      <c r="C4" s="94" t="s">
        <v>167</v>
      </c>
      <c r="D4" s="95" t="s">
        <v>168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96" customFormat="true" ht="15.6" hidden="false" customHeight="false" outlineLevel="0" collapsed="false">
      <c r="A5" s="93"/>
      <c r="B5" s="93"/>
      <c r="C5" s="94"/>
      <c r="D5" s="95" t="s">
        <v>169</v>
      </c>
      <c r="E5" s="95" t="s">
        <v>170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7" t="s">
        <v>171</v>
      </c>
      <c r="Q5" s="97"/>
      <c r="R5" s="97"/>
      <c r="S5" s="97"/>
    </row>
    <row r="6" s="96" customFormat="true" ht="14.25" hidden="false" customHeight="true" outlineLevel="0" collapsed="false">
      <c r="A6" s="93" t="s">
        <v>76</v>
      </c>
      <c r="B6" s="93" t="s">
        <v>77</v>
      </c>
      <c r="C6" s="94"/>
      <c r="D6" s="95"/>
      <c r="E6" s="98" t="s">
        <v>68</v>
      </c>
      <c r="F6" s="98" t="s">
        <v>172</v>
      </c>
      <c r="G6" s="98"/>
      <c r="H6" s="98"/>
      <c r="I6" s="98"/>
      <c r="J6" s="98"/>
      <c r="K6" s="98"/>
      <c r="L6" s="98"/>
      <c r="M6" s="98"/>
      <c r="N6" s="98" t="s">
        <v>173</v>
      </c>
      <c r="O6" s="98" t="s">
        <v>174</v>
      </c>
      <c r="P6" s="97"/>
      <c r="Q6" s="97"/>
      <c r="R6" s="97"/>
      <c r="S6" s="97"/>
    </row>
    <row r="7" s="96" customFormat="true" ht="46.5" hidden="false" customHeight="true" outlineLevel="0" collapsed="false">
      <c r="A7" s="93"/>
      <c r="B7" s="93"/>
      <c r="C7" s="94"/>
      <c r="D7" s="95"/>
      <c r="E7" s="98"/>
      <c r="F7" s="98" t="s">
        <v>74</v>
      </c>
      <c r="G7" s="98" t="s">
        <v>175</v>
      </c>
      <c r="H7" s="98" t="s">
        <v>176</v>
      </c>
      <c r="I7" s="98" t="s">
        <v>177</v>
      </c>
      <c r="J7" s="98" t="s">
        <v>178</v>
      </c>
      <c r="K7" s="98" t="s">
        <v>179</v>
      </c>
      <c r="L7" s="98" t="s">
        <v>180</v>
      </c>
      <c r="M7" s="98" t="s">
        <v>181</v>
      </c>
      <c r="N7" s="98"/>
      <c r="O7" s="98"/>
      <c r="P7" s="98" t="s">
        <v>74</v>
      </c>
      <c r="Q7" s="98" t="s">
        <v>182</v>
      </c>
      <c r="R7" s="98" t="s">
        <v>183</v>
      </c>
      <c r="S7" s="98" t="s">
        <v>184</v>
      </c>
    </row>
    <row r="8" s="96" customFormat="true" ht="15.6" hidden="false" customHeight="false" outlineLevel="0" collapsed="false">
      <c r="A8" s="99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100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100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100" t="n">
        <v>18</v>
      </c>
      <c r="S8" s="99" t="n">
        <v>19</v>
      </c>
    </row>
    <row r="9" s="96" customFormat="true" ht="15.6" hidden="false" customHeight="true" outlineLevel="0" collapsed="false">
      <c r="A9" s="101" t="s">
        <v>1</v>
      </c>
      <c r="B9" s="101"/>
      <c r="C9" s="101"/>
      <c r="D9" s="99" t="n">
        <f aca="false">E9++P9</f>
        <v>1208.89</v>
      </c>
      <c r="E9" s="99" t="n">
        <f aca="false">SUM(F9+N9+O9)</f>
        <v>1208.89</v>
      </c>
      <c r="F9" s="99" t="n">
        <f aca="false">F10+F24+F52+F64</f>
        <v>1208.89</v>
      </c>
      <c r="G9" s="99" t="n">
        <f aca="false">G10+G24+G52+G64</f>
        <v>1199.89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5.6" hidden="false" customHeight="false" outlineLevel="0" collapsed="false">
      <c r="A10" s="102" t="n">
        <v>301</v>
      </c>
      <c r="B10" s="103"/>
      <c r="C10" s="104" t="s">
        <v>185</v>
      </c>
      <c r="D10" s="99" t="n">
        <f aca="false">E10++P10</f>
        <v>1049.15</v>
      </c>
      <c r="E10" s="99" t="n">
        <f aca="false">SUM(F10+N10+O10)</f>
        <v>1049.15</v>
      </c>
      <c r="F10" s="99" t="n">
        <f aca="false">SUM(G10:M10)</f>
        <v>1049.15</v>
      </c>
      <c r="G10" s="105" t="n">
        <f aca="false">SUM(G11:G23)</f>
        <v>1049.15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15.6" hidden="false" customHeight="false" outlineLevel="0" collapsed="false">
      <c r="A11" s="106"/>
      <c r="B11" s="103" t="s">
        <v>186</v>
      </c>
      <c r="C11" s="107" t="s">
        <v>187</v>
      </c>
      <c r="D11" s="99" t="n">
        <f aca="false">E11++P11</f>
        <v>243.21</v>
      </c>
      <c r="E11" s="99" t="n">
        <f aca="false">SUM(F11+N11+O11)</f>
        <v>243.21</v>
      </c>
      <c r="F11" s="99" t="n">
        <v>243.21</v>
      </c>
      <c r="G11" s="108" t="n">
        <v>243.21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.6" hidden="false" customHeight="false" outlineLevel="0" collapsed="false">
      <c r="A12" s="106"/>
      <c r="B12" s="103" t="s">
        <v>188</v>
      </c>
      <c r="C12" s="107" t="s">
        <v>189</v>
      </c>
      <c r="D12" s="99" t="n">
        <f aca="false">E12++P12</f>
        <v>377.36</v>
      </c>
      <c r="E12" s="99" t="n">
        <f aca="false">SUM(F12+N12+O12)</f>
        <v>377.36</v>
      </c>
      <c r="F12" s="99" t="n">
        <f aca="false">SUM(G12)</f>
        <v>377.36</v>
      </c>
      <c r="G12" s="108" t="n">
        <v>377.36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.6" hidden="false" customHeight="false" outlineLevel="0" collapsed="false">
      <c r="A13" s="106"/>
      <c r="B13" s="103" t="s">
        <v>190</v>
      </c>
      <c r="C13" s="107" t="s">
        <v>191</v>
      </c>
      <c r="D13" s="99" t="n">
        <f aca="false">E13++P13</f>
        <v>20.27</v>
      </c>
      <c r="E13" s="99" t="n">
        <f aca="false">SUM(F13+N13+O13)</f>
        <v>20.27</v>
      </c>
      <c r="F13" s="99" t="n">
        <f aca="false">SUM(G13:M13)</f>
        <v>20.27</v>
      </c>
      <c r="G13" s="108" t="n">
        <v>20.27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5.6" hidden="false" customHeight="false" outlineLevel="0" collapsed="false">
      <c r="A14" s="106"/>
      <c r="B14" s="103" t="s">
        <v>192</v>
      </c>
      <c r="C14" s="107" t="s">
        <v>193</v>
      </c>
      <c r="D14" s="99" t="n">
        <f aca="false">E14++P14</f>
        <v>0</v>
      </c>
      <c r="E14" s="99" t="n">
        <f aca="false">SUM(F14+N14+O14)</f>
        <v>0</v>
      </c>
      <c r="F14" s="99" t="n">
        <f aca="false">SUM(G14:M14)</f>
        <v>0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5.6" hidden="false" customHeight="false" outlineLevel="0" collapsed="false">
      <c r="A15" s="106"/>
      <c r="B15" s="103" t="s">
        <v>194</v>
      </c>
      <c r="C15" s="107" t="s">
        <v>195</v>
      </c>
      <c r="D15" s="99" t="n">
        <f aca="false">E15++P15</f>
        <v>167.02</v>
      </c>
      <c r="E15" s="99" t="n">
        <f aca="false">SUM(F15+N15+O15)</f>
        <v>167.02</v>
      </c>
      <c r="F15" s="99" t="n">
        <f aca="false">SUM(G15:M15)</f>
        <v>167.02</v>
      </c>
      <c r="G15" s="105" t="n">
        <v>167.02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5.6" hidden="false" customHeight="false" outlineLevel="0" collapsed="false">
      <c r="A16" s="106"/>
      <c r="B16" s="103" t="s">
        <v>196</v>
      </c>
      <c r="C16" s="107" t="s">
        <v>197</v>
      </c>
      <c r="D16" s="99" t="n">
        <f aca="false">E16++P16</f>
        <v>93.5</v>
      </c>
      <c r="E16" s="99" t="n">
        <f aca="false">SUM(F16+N16+O16)</f>
        <v>93.5</v>
      </c>
      <c r="F16" s="99" t="n">
        <f aca="false">SUM(G16:M16)</f>
        <v>93.5</v>
      </c>
      <c r="G16" s="105" t="n">
        <v>93.5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5.6" hidden="false" customHeight="false" outlineLevel="0" collapsed="false">
      <c r="A17" s="106"/>
      <c r="B17" s="103" t="s">
        <v>198</v>
      </c>
      <c r="C17" s="107" t="s">
        <v>199</v>
      </c>
      <c r="D17" s="99" t="n">
        <f aca="false">E17++P17</f>
        <v>0</v>
      </c>
      <c r="E17" s="99" t="n">
        <f aca="false">SUM(F17+N17+O17)</f>
        <v>0</v>
      </c>
      <c r="F17" s="99" t="n">
        <f aca="false">SUM(G17:M17)</f>
        <v>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15.6" hidden="false" customHeight="false" outlineLevel="0" collapsed="false">
      <c r="A18" s="106"/>
      <c r="B18" s="103" t="s">
        <v>200</v>
      </c>
      <c r="C18" s="107" t="s">
        <v>201</v>
      </c>
      <c r="D18" s="99" t="n">
        <f aca="false">E18++P18</f>
        <v>56.41</v>
      </c>
      <c r="E18" s="99" t="n">
        <f aca="false">SUM(F18+N18+O18)</f>
        <v>56.41</v>
      </c>
      <c r="F18" s="99" t="n">
        <f aca="false">SUM(G18:M18)</f>
        <v>56.41</v>
      </c>
      <c r="G18" s="85" t="n">
        <v>56.41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5.6" hidden="false" customHeight="false" outlineLevel="0" collapsed="false">
      <c r="A19" s="106"/>
      <c r="B19" s="103" t="s">
        <v>202</v>
      </c>
      <c r="C19" s="107" t="s">
        <v>203</v>
      </c>
      <c r="D19" s="99" t="n">
        <f aca="false">E19++P19</f>
        <v>19.74</v>
      </c>
      <c r="E19" s="99" t="n">
        <f aca="false">SUM(F19+N19+O19)</f>
        <v>19.74</v>
      </c>
      <c r="F19" s="99" t="n">
        <f aca="false">SUM(G19:M19)</f>
        <v>19.74</v>
      </c>
      <c r="G19" s="105" t="n">
        <v>19.74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5.6" hidden="false" customHeight="false" outlineLevel="0" collapsed="false">
      <c r="A20" s="106"/>
      <c r="B20" s="103" t="s">
        <v>204</v>
      </c>
      <c r="C20" s="107" t="s">
        <v>205</v>
      </c>
      <c r="D20" s="99" t="n">
        <f aca="false">E20++P20</f>
        <v>3.95</v>
      </c>
      <c r="E20" s="99" t="n">
        <f aca="false">SUM(F20+N20+O20)</f>
        <v>3.95</v>
      </c>
      <c r="F20" s="99" t="n">
        <f aca="false">SUM(G20:M20)</f>
        <v>3.95</v>
      </c>
      <c r="G20" s="105" t="n">
        <v>3.95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5.6" hidden="false" customHeight="false" outlineLevel="0" collapsed="false">
      <c r="A21" s="106"/>
      <c r="B21" s="103" t="s">
        <v>206</v>
      </c>
      <c r="C21" s="107" t="s">
        <v>207</v>
      </c>
      <c r="D21" s="99" t="n">
        <f aca="false">E21++P21</f>
        <v>67.69</v>
      </c>
      <c r="E21" s="99" t="n">
        <f aca="false">SUM(F21+N21+O21)</f>
        <v>67.69</v>
      </c>
      <c r="F21" s="99" t="n">
        <f aca="false">SUM(G21:M21)</f>
        <v>67.69</v>
      </c>
      <c r="G21" s="105" t="n">
        <v>67.69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5.6" hidden="false" customHeight="false" outlineLevel="0" collapsed="false">
      <c r="A22" s="106"/>
      <c r="B22" s="103" t="s">
        <v>208</v>
      </c>
      <c r="C22" s="107" t="s">
        <v>209</v>
      </c>
      <c r="D22" s="99" t="n">
        <f aca="false">E22++P22</f>
        <v>0</v>
      </c>
      <c r="E22" s="99" t="n">
        <f aca="false">SUM(F22+N22+O22)</f>
        <v>0</v>
      </c>
      <c r="F22" s="99" t="n">
        <f aca="false">SUM(G22:M22)</f>
        <v>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5.6" hidden="false" customHeight="false" outlineLevel="0" collapsed="false">
      <c r="A23" s="106"/>
      <c r="B23" s="103" t="s">
        <v>210</v>
      </c>
      <c r="C23" s="107" t="s">
        <v>211</v>
      </c>
      <c r="D23" s="99" t="n">
        <f aca="false">E23++P23</f>
        <v>0</v>
      </c>
      <c r="E23" s="99" t="n">
        <f aca="false">SUM(F23+N23+O23)</f>
        <v>0</v>
      </c>
      <c r="F23" s="99" t="n">
        <f aca="false">SUM(G23:M23)</f>
        <v>0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5.6" hidden="false" customHeight="false" outlineLevel="0" collapsed="false">
      <c r="A24" s="102" t="n">
        <v>302</v>
      </c>
      <c r="B24" s="103"/>
      <c r="C24" s="104" t="s">
        <v>212</v>
      </c>
      <c r="D24" s="99" t="n">
        <f aca="false">E24++P24</f>
        <v>124.17</v>
      </c>
      <c r="E24" s="99" t="n">
        <f aca="false">SUM(F24+N24+O24)</f>
        <v>124.17</v>
      </c>
      <c r="F24" s="99" t="n">
        <f aca="false">SUM(F25:F51)</f>
        <v>124.17</v>
      </c>
      <c r="G24" s="105" t="n">
        <f aca="false">SUM(G25:G51)</f>
        <v>115.17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5.6" hidden="false" customHeight="false" outlineLevel="0" collapsed="false">
      <c r="A25" s="106"/>
      <c r="B25" s="103" t="s">
        <v>186</v>
      </c>
      <c r="C25" s="107" t="s">
        <v>213</v>
      </c>
      <c r="D25" s="99" t="n">
        <f aca="false">E25++P25</f>
        <v>7.75</v>
      </c>
      <c r="E25" s="99" t="n">
        <f aca="false">SUM(F25+N25+O25)</f>
        <v>7.75</v>
      </c>
      <c r="F25" s="99" t="n">
        <f aca="false">SUM(G25:M25)</f>
        <v>7.75</v>
      </c>
      <c r="G25" s="105" t="n">
        <v>7.75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5.6" hidden="false" customHeight="false" outlineLevel="0" collapsed="false">
      <c r="A26" s="106"/>
      <c r="B26" s="103" t="s">
        <v>188</v>
      </c>
      <c r="C26" s="107" t="s">
        <v>214</v>
      </c>
      <c r="D26" s="99" t="n">
        <f aca="false">E26++P26</f>
        <v>0</v>
      </c>
      <c r="E26" s="99" t="n">
        <f aca="false">SUM(F26+N26+O26)</f>
        <v>0</v>
      </c>
      <c r="F26" s="99" t="n">
        <f aca="false">SUM(G26:M26)</f>
        <v>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5.6" hidden="false" customHeight="false" outlineLevel="0" collapsed="false">
      <c r="A27" s="106"/>
      <c r="B27" s="103" t="s">
        <v>190</v>
      </c>
      <c r="C27" s="107" t="s">
        <v>215</v>
      </c>
      <c r="D27" s="99" t="n">
        <f aca="false">E27++P27</f>
        <v>0</v>
      </c>
      <c r="E27" s="99" t="n">
        <f aca="false">SUM(F27+N27+O27)</f>
        <v>0</v>
      </c>
      <c r="F27" s="99" t="n">
        <f aca="false">SUM(G27:M27)</f>
        <v>0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5.6" hidden="false" customHeight="false" outlineLevel="0" collapsed="false">
      <c r="A28" s="106"/>
      <c r="B28" s="103" t="s">
        <v>216</v>
      </c>
      <c r="C28" s="107" t="s">
        <v>217</v>
      </c>
      <c r="D28" s="99" t="n">
        <f aca="false">E28++P28</f>
        <v>0</v>
      </c>
      <c r="E28" s="99" t="n">
        <f aca="false">SUM(F28+N28+O28)</f>
        <v>0</v>
      </c>
      <c r="F28" s="99" t="n">
        <f aca="false">SUM(G28:M28)</f>
        <v>0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5.6" hidden="false" customHeight="false" outlineLevel="0" collapsed="false">
      <c r="A29" s="106"/>
      <c r="B29" s="103" t="s">
        <v>218</v>
      </c>
      <c r="C29" s="107" t="s">
        <v>219</v>
      </c>
      <c r="D29" s="99" t="n">
        <f aca="false">E29++P29</f>
        <v>1.5</v>
      </c>
      <c r="E29" s="99" t="n">
        <f aca="false">SUM(F29+N29+O29)</f>
        <v>1.5</v>
      </c>
      <c r="F29" s="99" t="n">
        <f aca="false">SUM(G29:M29)</f>
        <v>1.5</v>
      </c>
      <c r="G29" s="105" t="n">
        <v>1.5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5.6" hidden="false" customHeight="false" outlineLevel="0" collapsed="false">
      <c r="A30" s="106"/>
      <c r="B30" s="103" t="s">
        <v>192</v>
      </c>
      <c r="C30" s="107" t="s">
        <v>220</v>
      </c>
      <c r="D30" s="99" t="n">
        <f aca="false">E30++P30</f>
        <v>6.5</v>
      </c>
      <c r="E30" s="99" t="n">
        <f aca="false">SUM(F30+N30+O30)</f>
        <v>6.5</v>
      </c>
      <c r="F30" s="99" t="n">
        <f aca="false">SUM(G30:M30)</f>
        <v>6.5</v>
      </c>
      <c r="G30" s="105" t="n">
        <v>6.5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5.6" hidden="false" customHeight="false" outlineLevel="0" collapsed="false">
      <c r="A31" s="106"/>
      <c r="B31" s="103" t="s">
        <v>194</v>
      </c>
      <c r="C31" s="107" t="s">
        <v>221</v>
      </c>
      <c r="D31" s="99" t="n">
        <f aca="false">E31++P31</f>
        <v>0</v>
      </c>
      <c r="E31" s="99" t="n">
        <f aca="false">SUM(F31+N31+O31)</f>
        <v>0</v>
      </c>
      <c r="F31" s="99" t="n">
        <f aca="false">SUM(G31:M31)</f>
        <v>0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5.6" hidden="false" customHeight="false" outlineLevel="0" collapsed="false">
      <c r="A32" s="106"/>
      <c r="B32" s="103" t="s">
        <v>196</v>
      </c>
      <c r="C32" s="107" t="s">
        <v>222</v>
      </c>
      <c r="D32" s="99" t="n">
        <f aca="false">E32++P32</f>
        <v>0</v>
      </c>
      <c r="E32" s="99" t="n">
        <f aca="false">SUM(F32+N32+O32)</f>
        <v>0</v>
      </c>
      <c r="F32" s="99" t="n">
        <f aca="false">SUM(G32:M32)</f>
        <v>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5.6" hidden="false" customHeight="false" outlineLevel="0" collapsed="false">
      <c r="A33" s="106"/>
      <c r="B33" s="103" t="s">
        <v>198</v>
      </c>
      <c r="C33" s="107" t="s">
        <v>223</v>
      </c>
      <c r="D33" s="99" t="n">
        <f aca="false">E33++P33</f>
        <v>0</v>
      </c>
      <c r="E33" s="99" t="n">
        <f aca="false">SUM(F33+N33+O33)</f>
        <v>0</v>
      </c>
      <c r="F33" s="99" t="n">
        <f aca="false">SUM(G33:M33)</f>
        <v>0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5.6" hidden="false" customHeight="false" outlineLevel="0" collapsed="false">
      <c r="A34" s="106"/>
      <c r="B34" s="103" t="s">
        <v>202</v>
      </c>
      <c r="C34" s="107" t="s">
        <v>224</v>
      </c>
      <c r="D34" s="99" t="n">
        <f aca="false">E34++P34</f>
        <v>0</v>
      </c>
      <c r="E34" s="99" t="n">
        <f aca="false">SUM(F34+N34+O34)</f>
        <v>0</v>
      </c>
      <c r="F34" s="99" t="n">
        <f aca="false">SUM(G34:M34)</f>
        <v>0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5.6" hidden="false" customHeight="false" outlineLevel="0" collapsed="false">
      <c r="A35" s="106"/>
      <c r="B35" s="103" t="s">
        <v>204</v>
      </c>
      <c r="C35" s="107" t="s">
        <v>225</v>
      </c>
      <c r="D35" s="99" t="n">
        <f aca="false">E35++P35</f>
        <v>0</v>
      </c>
      <c r="E35" s="99" t="n">
        <f aca="false">SUM(F35+N35+O35)</f>
        <v>0</v>
      </c>
      <c r="F35" s="99" t="n">
        <f aca="false">SUM(G35:M35)</f>
        <v>0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5.6" hidden="false" customHeight="false" outlineLevel="0" collapsed="false">
      <c r="A36" s="106"/>
      <c r="B36" s="103" t="s">
        <v>206</v>
      </c>
      <c r="C36" s="107" t="s">
        <v>226</v>
      </c>
      <c r="D36" s="99" t="n">
        <f aca="false">E36++P36</f>
        <v>0</v>
      </c>
      <c r="E36" s="99" t="n">
        <f aca="false">SUM(F36+N36+O36)</f>
        <v>0</v>
      </c>
      <c r="F36" s="99" t="n">
        <f aca="false">SUM(G36:M36)</f>
        <v>0</v>
      </c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5.6" hidden="false" customHeight="false" outlineLevel="0" collapsed="false">
      <c r="A37" s="106"/>
      <c r="B37" s="103" t="s">
        <v>208</v>
      </c>
      <c r="C37" s="107" t="s">
        <v>227</v>
      </c>
      <c r="D37" s="99" t="n">
        <f aca="false">E37++P37</f>
        <v>0</v>
      </c>
      <c r="E37" s="99" t="n">
        <f aca="false">SUM(F37+N37+O37)</f>
        <v>0</v>
      </c>
      <c r="F37" s="99" t="n">
        <f aca="false">SUM(G37:M37)</f>
        <v>0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5.6" hidden="false" customHeight="false" outlineLevel="0" collapsed="false">
      <c r="A38" s="106"/>
      <c r="B38" s="103" t="s">
        <v>228</v>
      </c>
      <c r="C38" s="107" t="s">
        <v>229</v>
      </c>
      <c r="D38" s="99" t="n">
        <f aca="false">E38++P38</f>
        <v>0</v>
      </c>
      <c r="E38" s="99" t="n">
        <f aca="false">SUM(F38+N38+O38)</f>
        <v>0</v>
      </c>
      <c r="F38" s="99" t="n">
        <f aca="false">SUM(G38:M38)</f>
        <v>0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5.6" hidden="false" customHeight="false" outlineLevel="0" collapsed="false">
      <c r="A39" s="106"/>
      <c r="B39" s="103" t="s">
        <v>230</v>
      </c>
      <c r="C39" s="107" t="s">
        <v>231</v>
      </c>
      <c r="D39" s="99" t="n">
        <f aca="false">E39++P39</f>
        <v>0</v>
      </c>
      <c r="E39" s="99" t="n">
        <f aca="false">SUM(F39+N39+O39)</f>
        <v>0</v>
      </c>
      <c r="F39" s="99" t="n">
        <f aca="false">SUM(G39:M39)</f>
        <v>0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5.6" hidden="false" customHeight="false" outlineLevel="0" collapsed="false">
      <c r="A40" s="106"/>
      <c r="B40" s="103" t="s">
        <v>232</v>
      </c>
      <c r="C40" s="107" t="s">
        <v>233</v>
      </c>
      <c r="D40" s="99" t="n">
        <f aca="false">E40++P40</f>
        <v>0</v>
      </c>
      <c r="E40" s="99" t="n">
        <f aca="false">SUM(F40+N40+O40)</f>
        <v>0</v>
      </c>
      <c r="F40" s="99" t="n">
        <f aca="false">SUM(G40:M40)</f>
        <v>0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5.6" hidden="false" customHeight="false" outlineLevel="0" collapsed="false">
      <c r="A41" s="106"/>
      <c r="B41" s="103" t="s">
        <v>234</v>
      </c>
      <c r="C41" s="107" t="s">
        <v>235</v>
      </c>
      <c r="D41" s="99" t="n">
        <f aca="false">E41++P41</f>
        <v>0</v>
      </c>
      <c r="E41" s="99" t="n">
        <f aca="false">SUM(F41+N41+O41)</f>
        <v>0</v>
      </c>
      <c r="F41" s="99" t="n">
        <f aca="false">SUM(G41:M41)</f>
        <v>0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customFormat="false" ht="15.6" hidden="false" customHeight="false" outlineLevel="0" collapsed="false">
      <c r="A42" s="106"/>
      <c r="B42" s="103" t="s">
        <v>236</v>
      </c>
      <c r="C42" s="107" t="s">
        <v>237</v>
      </c>
      <c r="D42" s="99" t="n">
        <f aca="false">E42++P42</f>
        <v>0</v>
      </c>
      <c r="E42" s="99" t="n">
        <f aca="false">SUM(F42+N42+O42)</f>
        <v>0</v>
      </c>
      <c r="F42" s="99" t="n">
        <f aca="false">SUM(G42:M42)</f>
        <v>0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15.6" hidden="false" customHeight="false" outlineLevel="0" collapsed="false">
      <c r="A43" s="106"/>
      <c r="B43" s="103" t="s">
        <v>238</v>
      </c>
      <c r="C43" s="107" t="s">
        <v>239</v>
      </c>
      <c r="D43" s="99" t="n">
        <f aca="false">E43++P43</f>
        <v>0</v>
      </c>
      <c r="E43" s="99" t="n">
        <f aca="false">SUM(F43+N43+O43)</f>
        <v>0</v>
      </c>
      <c r="F43" s="99" t="n">
        <f aca="false">SUM(G43:M43)</f>
        <v>0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5.6" hidden="false" customHeight="false" outlineLevel="0" collapsed="false">
      <c r="A44" s="106"/>
      <c r="B44" s="103" t="s">
        <v>240</v>
      </c>
      <c r="C44" s="107" t="s">
        <v>241</v>
      </c>
      <c r="D44" s="99" t="n">
        <f aca="false">E44++P44</f>
        <v>39</v>
      </c>
      <c r="E44" s="99" t="n">
        <f aca="false">SUM(F44+N44+O44)</f>
        <v>39</v>
      </c>
      <c r="F44" s="99" t="n">
        <f aca="false">SUM(G44:M44)</f>
        <v>39</v>
      </c>
      <c r="G44" s="105" t="n">
        <v>30</v>
      </c>
      <c r="H44" s="105" t="n">
        <v>9</v>
      </c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  <row r="45" customFormat="false" ht="15.6" hidden="false" customHeight="false" outlineLevel="0" collapsed="false">
      <c r="A45" s="106"/>
      <c r="B45" s="103" t="s">
        <v>242</v>
      </c>
      <c r="C45" s="107" t="s">
        <v>243</v>
      </c>
      <c r="D45" s="99" t="n">
        <f aca="false">E45++P45</f>
        <v>0</v>
      </c>
      <c r="E45" s="99" t="n">
        <f aca="false">SUM(F45+N45+O45)</f>
        <v>0</v>
      </c>
      <c r="F45" s="99" t="n">
        <f aca="false">SUM(G45:M45)</f>
        <v>0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15.6" hidden="false" customHeight="false" outlineLevel="0" collapsed="false">
      <c r="A46" s="106"/>
      <c r="B46" s="103" t="s">
        <v>244</v>
      </c>
      <c r="C46" s="107" t="s">
        <v>245</v>
      </c>
      <c r="D46" s="99" t="n">
        <f aca="false">E46++P46</f>
        <v>11.28</v>
      </c>
      <c r="E46" s="99" t="n">
        <f aca="false">SUM(F46+N46+O46)</f>
        <v>11.28</v>
      </c>
      <c r="F46" s="99" t="n">
        <f aca="false">SUM(G46:M46)</f>
        <v>11.28</v>
      </c>
      <c r="G46" s="105" t="n">
        <v>11.28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customFormat="false" ht="15.6" hidden="false" customHeight="false" outlineLevel="0" collapsed="false">
      <c r="A47" s="106"/>
      <c r="B47" s="103" t="s">
        <v>246</v>
      </c>
      <c r="C47" s="107" t="s">
        <v>247</v>
      </c>
      <c r="D47" s="99" t="n">
        <f aca="false">E47++P47</f>
        <v>0</v>
      </c>
      <c r="E47" s="99" t="n">
        <f aca="false">SUM(F47+N47+O47)</f>
        <v>0</v>
      </c>
      <c r="F47" s="99" t="n">
        <f aca="false">SUM(G47:M47)</f>
        <v>0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5.6" hidden="false" customHeight="false" outlineLevel="0" collapsed="false">
      <c r="A48" s="106"/>
      <c r="B48" s="103" t="s">
        <v>248</v>
      </c>
      <c r="C48" s="107" t="s">
        <v>249</v>
      </c>
      <c r="D48" s="99" t="n">
        <f aca="false">E48++P48</f>
        <v>10.5</v>
      </c>
      <c r="E48" s="99" t="n">
        <f aca="false">SUM(F48+N48+O48)</f>
        <v>10.5</v>
      </c>
      <c r="F48" s="99" t="n">
        <f aca="false">SUM(G48:M48)</f>
        <v>10.5</v>
      </c>
      <c r="G48" s="105" t="n">
        <v>10.5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customFormat="false" ht="15.6" hidden="false" customHeight="false" outlineLevel="0" collapsed="false">
      <c r="A49" s="106"/>
      <c r="B49" s="103" t="s">
        <v>250</v>
      </c>
      <c r="C49" s="107" t="s">
        <v>251</v>
      </c>
      <c r="D49" s="99" t="n">
        <f aca="false">E49++P49</f>
        <v>47.64</v>
      </c>
      <c r="E49" s="99" t="n">
        <f aca="false">SUM(F49+N49+O49)</f>
        <v>47.64</v>
      </c>
      <c r="F49" s="99" t="n">
        <f aca="false">SUM(G49:M49)</f>
        <v>47.64</v>
      </c>
      <c r="G49" s="105" t="n">
        <v>47.64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15.6" hidden="false" customHeight="false" outlineLevel="0" collapsed="false">
      <c r="A50" s="106"/>
      <c r="B50" s="103" t="s">
        <v>252</v>
      </c>
      <c r="C50" s="107" t="s">
        <v>253</v>
      </c>
      <c r="D50" s="99" t="n">
        <f aca="false">E50++P50</f>
        <v>0</v>
      </c>
      <c r="E50" s="99" t="n">
        <f aca="false">SUM(F50+N50+O50)</f>
        <v>0</v>
      </c>
      <c r="F50" s="99" t="n">
        <f aca="false">SUM(G50:M50)</f>
        <v>0</v>
      </c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15.6" hidden="false" customHeight="false" outlineLevel="0" collapsed="false">
      <c r="A51" s="106"/>
      <c r="B51" s="103" t="s">
        <v>210</v>
      </c>
      <c r="C51" s="107" t="s">
        <v>254</v>
      </c>
      <c r="D51" s="99" t="n">
        <f aca="false">E51++P51</f>
        <v>0</v>
      </c>
      <c r="E51" s="99" t="n">
        <f aca="false">SUM(F51+N51+O51)</f>
        <v>0</v>
      </c>
      <c r="F51" s="99" t="n">
        <f aca="false">SUM(G51:M51)</f>
        <v>0</v>
      </c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</row>
    <row r="52" customFormat="false" ht="15.6" hidden="false" customHeight="false" outlineLevel="0" collapsed="false">
      <c r="A52" s="102" t="n">
        <v>303</v>
      </c>
      <c r="B52" s="103"/>
      <c r="C52" s="104" t="s">
        <v>255</v>
      </c>
      <c r="D52" s="99" t="n">
        <f aca="false">E52++P52</f>
        <v>35.57</v>
      </c>
      <c r="E52" s="99" t="n">
        <f aca="false">SUM(F52+N52+O52)</f>
        <v>35.57</v>
      </c>
      <c r="F52" s="99" t="n">
        <f aca="false">SUM(G52:M52)</f>
        <v>35.57</v>
      </c>
      <c r="G52" s="105" t="n">
        <f aca="false">SUM(G53:G63)</f>
        <v>35.57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</row>
    <row r="53" customFormat="false" ht="15.6" hidden="false" customHeight="false" outlineLevel="0" collapsed="false">
      <c r="A53" s="106"/>
      <c r="B53" s="103" t="s">
        <v>186</v>
      </c>
      <c r="C53" s="107" t="s">
        <v>256</v>
      </c>
      <c r="D53" s="99" t="n">
        <f aca="false">E53++P53</f>
        <v>0</v>
      </c>
      <c r="E53" s="99" t="n">
        <f aca="false">SUM(F53+N53+O53)</f>
        <v>0</v>
      </c>
      <c r="F53" s="99" t="n">
        <f aca="false">SUM(G53:M53)</f>
        <v>0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</row>
    <row r="54" customFormat="false" ht="15.6" hidden="false" customHeight="false" outlineLevel="0" collapsed="false">
      <c r="A54" s="106"/>
      <c r="B54" s="103" t="s">
        <v>188</v>
      </c>
      <c r="C54" s="107" t="s">
        <v>257</v>
      </c>
      <c r="D54" s="99" t="n">
        <f aca="false">E54++P54</f>
        <v>0</v>
      </c>
      <c r="E54" s="99" t="n">
        <f aca="false">SUM(F54+N54+O54)</f>
        <v>0</v>
      </c>
      <c r="F54" s="99" t="n">
        <f aca="false">SUM(G54:M54)</f>
        <v>0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</row>
    <row r="55" customFormat="false" ht="15.6" hidden="false" customHeight="false" outlineLevel="0" collapsed="false">
      <c r="A55" s="106"/>
      <c r="B55" s="103" t="s">
        <v>190</v>
      </c>
      <c r="C55" s="107" t="s">
        <v>258</v>
      </c>
      <c r="D55" s="99" t="n">
        <f aca="false">E55++P55</f>
        <v>0</v>
      </c>
      <c r="E55" s="99" t="n">
        <f aca="false">SUM(F55+N55+O55)</f>
        <v>0</v>
      </c>
      <c r="F55" s="99" t="n">
        <f aca="false">SUM(G55:M55)</f>
        <v>0</v>
      </c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</row>
    <row r="56" customFormat="false" ht="15.6" hidden="false" customHeight="false" outlineLevel="0" collapsed="false">
      <c r="A56" s="106"/>
      <c r="B56" s="103" t="s">
        <v>216</v>
      </c>
      <c r="C56" s="107" t="s">
        <v>259</v>
      </c>
      <c r="D56" s="99" t="n">
        <f aca="false">E56++P56</f>
        <v>0</v>
      </c>
      <c r="E56" s="99" t="n">
        <f aca="false">SUM(F56+N56+O56)</f>
        <v>0</v>
      </c>
      <c r="F56" s="99" t="n">
        <f aca="false">SUM(G56:M56)</f>
        <v>0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</row>
    <row r="57" customFormat="false" ht="15.6" hidden="false" customHeight="false" outlineLevel="0" collapsed="false">
      <c r="A57" s="106"/>
      <c r="B57" s="103" t="s">
        <v>218</v>
      </c>
      <c r="C57" s="107" t="s">
        <v>260</v>
      </c>
      <c r="D57" s="99" t="n">
        <f aca="false">E57++P57</f>
        <v>33.12</v>
      </c>
      <c r="E57" s="99" t="n">
        <f aca="false">SUM(F57+N57+O57)</f>
        <v>33.12</v>
      </c>
      <c r="F57" s="99" t="n">
        <f aca="false">SUM(G57:M57)</f>
        <v>33.12</v>
      </c>
      <c r="G57" s="105" t="n">
        <v>33.12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</row>
    <row r="58" customFormat="false" ht="15.6" hidden="false" customHeight="false" outlineLevel="0" collapsed="false">
      <c r="A58" s="106"/>
      <c r="B58" s="103" t="s">
        <v>192</v>
      </c>
      <c r="C58" s="107" t="s">
        <v>261</v>
      </c>
      <c r="D58" s="99" t="n">
        <f aca="false">E58++P58</f>
        <v>0</v>
      </c>
      <c r="E58" s="99" t="n">
        <f aca="false">SUM(F58+N58+O58)</f>
        <v>0</v>
      </c>
      <c r="F58" s="99" t="n">
        <f aca="false">SUM(G58:M58)</f>
        <v>0</v>
      </c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</row>
    <row r="59" customFormat="false" ht="15.6" hidden="false" customHeight="false" outlineLevel="0" collapsed="false">
      <c r="A59" s="106"/>
      <c r="B59" s="103" t="s">
        <v>194</v>
      </c>
      <c r="C59" s="107" t="s">
        <v>262</v>
      </c>
      <c r="D59" s="99" t="n">
        <f aca="false">E59++P59</f>
        <v>0</v>
      </c>
      <c r="E59" s="99" t="n">
        <f aca="false">SUM(F59+N59+O59)</f>
        <v>0</v>
      </c>
      <c r="F59" s="99" t="n">
        <f aca="false">SUM(G59:M59)</f>
        <v>0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5.6" hidden="false" customHeight="false" outlineLevel="0" collapsed="false">
      <c r="A60" s="106"/>
      <c r="B60" s="103" t="s">
        <v>196</v>
      </c>
      <c r="C60" s="107" t="s">
        <v>263</v>
      </c>
      <c r="D60" s="99" t="n">
        <f aca="false">E60++P60</f>
        <v>0</v>
      </c>
      <c r="E60" s="99" t="n">
        <f aca="false">SUM(F60+N60+O60)</f>
        <v>0</v>
      </c>
      <c r="F60" s="99" t="n">
        <f aca="false">SUM(G60:M60)</f>
        <v>0</v>
      </c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5.6" hidden="false" customHeight="false" outlineLevel="0" collapsed="false">
      <c r="A61" s="106"/>
      <c r="B61" s="103" t="s">
        <v>198</v>
      </c>
      <c r="C61" s="107" t="s">
        <v>264</v>
      </c>
      <c r="D61" s="99" t="n">
        <f aca="false">E61++P61</f>
        <v>0</v>
      </c>
      <c r="E61" s="99" t="n">
        <f aca="false">SUM(F61+N61+O61)</f>
        <v>0</v>
      </c>
      <c r="F61" s="99" t="n">
        <f aca="false">SUM(G61:M61)</f>
        <v>0</v>
      </c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15.6" hidden="false" customHeight="false" outlineLevel="0" collapsed="false">
      <c r="A62" s="106"/>
      <c r="B62" s="103" t="s">
        <v>200</v>
      </c>
      <c r="C62" s="107" t="s">
        <v>265</v>
      </c>
      <c r="D62" s="99" t="n">
        <f aca="false">E62++P62</f>
        <v>0</v>
      </c>
      <c r="E62" s="99" t="n">
        <f aca="false">SUM(F62+N62+O62)</f>
        <v>0</v>
      </c>
      <c r="F62" s="99" t="n">
        <f aca="false">SUM(G62:M62)</f>
        <v>0</v>
      </c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15.6" hidden="false" customHeight="false" outlineLevel="0" collapsed="false">
      <c r="A63" s="106"/>
      <c r="B63" s="103" t="s">
        <v>210</v>
      </c>
      <c r="C63" s="109" t="s">
        <v>266</v>
      </c>
      <c r="D63" s="99" t="n">
        <f aca="false">E63++P63</f>
        <v>2.45</v>
      </c>
      <c r="E63" s="99" t="n">
        <f aca="false">SUM(F63+N63+O63)</f>
        <v>2.45</v>
      </c>
      <c r="F63" s="99" t="n">
        <f aca="false">SUM(G63:M63)</f>
        <v>2.45</v>
      </c>
      <c r="G63" s="105" t="n">
        <v>2.45</v>
      </c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</row>
    <row r="64" customFormat="false" ht="15.6" hidden="false" customHeight="false" outlineLevel="0" collapsed="false">
      <c r="A64" s="102" t="n">
        <v>310</v>
      </c>
      <c r="B64" s="103"/>
      <c r="C64" s="110" t="s">
        <v>267</v>
      </c>
      <c r="D64" s="99" t="n">
        <f aca="false">E64++P64</f>
        <v>0</v>
      </c>
      <c r="E64" s="99" t="n">
        <f aca="false">SUM(F64+N64+O64)</f>
        <v>0</v>
      </c>
      <c r="F64" s="99" t="n">
        <f aca="false">SUM(G64:M64)</f>
        <v>0</v>
      </c>
      <c r="G64" s="105" t="n">
        <f aca="false">SUM(G65:G68)</f>
        <v>0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</row>
    <row r="65" customFormat="false" ht="15.6" hidden="false" customHeight="false" outlineLevel="0" collapsed="false">
      <c r="A65" s="111"/>
      <c r="B65" s="112" t="s">
        <v>188</v>
      </c>
      <c r="C65" s="113" t="s">
        <v>268</v>
      </c>
      <c r="D65" s="99" t="n">
        <f aca="false">E65++P65</f>
        <v>0</v>
      </c>
      <c r="E65" s="99" t="n">
        <f aca="false">SUM(F65+N65+O65)</f>
        <v>0</v>
      </c>
      <c r="F65" s="99" t="n">
        <f aca="false">SUM(G65:M65)</f>
        <v>0</v>
      </c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</row>
    <row r="66" customFormat="false" ht="15.6" hidden="false" customHeight="false" outlineLevel="0" collapsed="false">
      <c r="A66" s="111"/>
      <c r="B66" s="112" t="s">
        <v>190</v>
      </c>
      <c r="C66" s="113" t="s">
        <v>269</v>
      </c>
      <c r="D66" s="99" t="n">
        <f aca="false">E66++P66</f>
        <v>0</v>
      </c>
      <c r="E66" s="99" t="n">
        <f aca="false">SUM(F66+N66+O66)</f>
        <v>0</v>
      </c>
      <c r="F66" s="99" t="n">
        <f aca="false">SUM(G66:M66)</f>
        <v>0</v>
      </c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</row>
    <row r="67" customFormat="false" ht="15.6" hidden="false" customHeight="false" outlineLevel="0" collapsed="false">
      <c r="A67" s="111"/>
      <c r="B67" s="112" t="s">
        <v>192</v>
      </c>
      <c r="C67" s="113" t="s">
        <v>270</v>
      </c>
      <c r="D67" s="99" t="n">
        <f aca="false">E67++P67</f>
        <v>0</v>
      </c>
      <c r="E67" s="99" t="n">
        <f aca="false">SUM(F67+N67+O67)</f>
        <v>0</v>
      </c>
      <c r="F67" s="99" t="n">
        <f aca="false">SUM(G67:M67)</f>
        <v>0</v>
      </c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</row>
    <row r="68" customFormat="false" ht="15.6" hidden="false" customHeight="false" outlineLevel="0" collapsed="false">
      <c r="A68" s="111"/>
      <c r="B68" s="112" t="s">
        <v>194</v>
      </c>
      <c r="C68" s="113" t="s">
        <v>271</v>
      </c>
      <c r="D68" s="99" t="n">
        <f aca="false">E68++P68</f>
        <v>0</v>
      </c>
      <c r="E68" s="99" t="n">
        <f aca="false">SUM(F68+N68+O68)</f>
        <v>0</v>
      </c>
      <c r="F68" s="99" t="n">
        <f aca="false">SUM(G68:M68)</f>
        <v>0</v>
      </c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2890625" defaultRowHeight="13.2" zeroHeight="false" outlineLevelRow="0" outlineLevelCol="0"/>
  <cols>
    <col collapsed="false" customWidth="true" hidden="false" outlineLevel="0" max="3" min="1" style="114" width="10.13"/>
    <col collapsed="false" customWidth="true" hidden="false" outlineLevel="0" max="4" min="4" style="114" width="57.85"/>
    <col collapsed="false" customWidth="true" hidden="false" outlineLevel="0" max="7" min="5" style="114" width="20.13"/>
    <col collapsed="false" customWidth="false" hidden="false" outlineLevel="0" max="257" min="8" style="114" width="9.13"/>
  </cols>
  <sheetData>
    <row r="1" customFormat="false" ht="13.2" hidden="false" customHeight="false" outlineLevel="0" collapsed="false">
      <c r="G1" s="115"/>
    </row>
    <row r="2" customFormat="false" ht="33.4" hidden="false" customHeight="true" outlineLevel="0" collapsed="false">
      <c r="A2" s="116" t="s">
        <v>272</v>
      </c>
      <c r="B2" s="116"/>
      <c r="C2" s="116"/>
      <c r="D2" s="116"/>
      <c r="E2" s="116"/>
      <c r="F2" s="116"/>
      <c r="G2" s="116"/>
    </row>
    <row r="3" customFormat="false" ht="13.2" hidden="false" customHeight="false" outlineLevel="0" collapsed="false">
      <c r="A3" s="60" t="s">
        <v>1</v>
      </c>
      <c r="B3" s="60"/>
      <c r="C3" s="60"/>
      <c r="D3" s="60"/>
      <c r="G3" s="117" t="s">
        <v>41</v>
      </c>
    </row>
    <row r="4" customFormat="false" ht="18.75" hidden="false" customHeight="true" outlineLevel="0" collapsed="false">
      <c r="A4" s="118" t="s">
        <v>59</v>
      </c>
      <c r="B4" s="118"/>
      <c r="C4" s="118"/>
      <c r="D4" s="118" t="s">
        <v>273</v>
      </c>
      <c r="E4" s="118" t="s">
        <v>274</v>
      </c>
      <c r="F4" s="118"/>
      <c r="G4" s="118"/>
    </row>
    <row r="5" customFormat="false" ht="20.25" hidden="false" customHeight="true" outlineLevel="0" collapsed="false">
      <c r="A5" s="118" t="s">
        <v>76</v>
      </c>
      <c r="B5" s="118" t="s">
        <v>77</v>
      </c>
      <c r="C5" s="118" t="s">
        <v>78</v>
      </c>
      <c r="D5" s="118"/>
      <c r="E5" s="118" t="s">
        <v>74</v>
      </c>
      <c r="F5" s="118" t="s">
        <v>61</v>
      </c>
      <c r="G5" s="118" t="s">
        <v>62</v>
      </c>
    </row>
    <row r="6" customFormat="false" ht="13.2" hidden="false" customHeight="false" outlineLevel="0" collapsed="false">
      <c r="A6" s="119" t="s">
        <v>93</v>
      </c>
      <c r="B6" s="119" t="s">
        <v>94</v>
      </c>
      <c r="C6" s="119" t="s">
        <v>95</v>
      </c>
      <c r="D6" s="119" t="s">
        <v>96</v>
      </c>
      <c r="E6" s="119" t="n">
        <v>5</v>
      </c>
      <c r="F6" s="119" t="n">
        <v>6</v>
      </c>
      <c r="G6" s="119" t="n">
        <v>7</v>
      </c>
    </row>
    <row r="7" customFormat="false" ht="13.2" hidden="false" customHeight="false" outlineLevel="0" collapsed="false">
      <c r="A7" s="120"/>
      <c r="B7" s="120"/>
      <c r="C7" s="120"/>
      <c r="D7" s="121" t="s">
        <v>68</v>
      </c>
      <c r="E7" s="121"/>
      <c r="F7" s="121"/>
      <c r="G7" s="121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3.2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3.2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3.2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3.2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3.2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3.2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3.2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3.2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3.2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3.2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3.2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3.2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5" hidden="false" customHeight="true" outlineLevel="0" collapsed="false">
      <c r="A21" s="123" t="s">
        <v>275</v>
      </c>
      <c r="B21" s="55"/>
      <c r="C21" s="55"/>
      <c r="D21" s="55"/>
    </row>
    <row r="22" customFormat="false" ht="13.2" hidden="false" customHeight="false" outlineLevel="0" collapsed="false">
      <c r="A22" s="55"/>
      <c r="B22" s="55"/>
      <c r="C22" s="55"/>
      <c r="D22" s="55"/>
    </row>
    <row r="23" customFormat="false" ht="13.2" hidden="false" customHeight="false" outlineLevel="0" collapsed="false">
      <c r="A23" s="55"/>
      <c r="B23" s="55"/>
      <c r="C23" s="55"/>
      <c r="D23" s="5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7.12"/>
    <col collapsed="false" customWidth="true" hidden="false" outlineLevel="0" max="3" min="3" style="124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.2" hidden="false" customHeight="true" outlineLevel="0" collapsed="false">
      <c r="R1" s="46"/>
    </row>
    <row r="2" customFormat="false" ht="39" hidden="false" customHeight="true" outlineLevel="0" collapsed="false">
      <c r="A2" s="47" t="s">
        <v>2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6"/>
      <c r="B3" s="127" t="s">
        <v>277</v>
      </c>
      <c r="C3" s="128" t="s">
        <v>278</v>
      </c>
      <c r="R3" s="129" t="s">
        <v>279</v>
      </c>
    </row>
    <row r="4" customFormat="false" ht="19.5" hidden="false" customHeight="true" outlineLevel="0" collapsed="false">
      <c r="A4" s="95" t="s">
        <v>4</v>
      </c>
      <c r="B4" s="95"/>
      <c r="C4" s="95"/>
      <c r="D4" s="95"/>
      <c r="E4" s="95"/>
      <c r="F4" s="95"/>
      <c r="G4" s="95"/>
      <c r="H4" s="95"/>
      <c r="I4" s="95"/>
      <c r="J4" s="95" t="s">
        <v>4</v>
      </c>
      <c r="K4" s="95"/>
      <c r="L4" s="95"/>
      <c r="M4" s="95"/>
      <c r="N4" s="95"/>
      <c r="O4" s="95"/>
      <c r="P4" s="95"/>
      <c r="Q4" s="95"/>
      <c r="R4" s="95"/>
    </row>
    <row r="5" customFormat="false" ht="21.75" hidden="false" customHeight="true" outlineLevel="0" collapsed="false">
      <c r="A5" s="130" t="s">
        <v>280</v>
      </c>
      <c r="B5" s="130"/>
      <c r="C5" s="130"/>
      <c r="D5" s="95" t="s">
        <v>172</v>
      </c>
      <c r="E5" s="95"/>
      <c r="F5" s="95"/>
      <c r="G5" s="95" t="s">
        <v>173</v>
      </c>
      <c r="H5" s="95"/>
      <c r="I5" s="95"/>
      <c r="J5" s="130" t="s">
        <v>281</v>
      </c>
      <c r="K5" s="130"/>
      <c r="L5" s="130"/>
      <c r="M5" s="95" t="s">
        <v>172</v>
      </c>
      <c r="N5" s="95"/>
      <c r="O5" s="95"/>
      <c r="P5" s="95" t="s">
        <v>173</v>
      </c>
      <c r="Q5" s="95"/>
      <c r="R5" s="95"/>
    </row>
    <row r="6" customFormat="false" ht="17.25" hidden="false" customHeight="true" outlineLevel="0" collapsed="false">
      <c r="A6" s="131" t="s">
        <v>76</v>
      </c>
      <c r="B6" s="131" t="s">
        <v>77</v>
      </c>
      <c r="C6" s="131" t="s">
        <v>282</v>
      </c>
      <c r="D6" s="95" t="s">
        <v>74</v>
      </c>
      <c r="E6" s="95" t="s">
        <v>61</v>
      </c>
      <c r="F6" s="95" t="s">
        <v>62</v>
      </c>
      <c r="G6" s="95" t="s">
        <v>74</v>
      </c>
      <c r="H6" s="95" t="s">
        <v>61</v>
      </c>
      <c r="I6" s="95" t="s">
        <v>62</v>
      </c>
      <c r="J6" s="131" t="s">
        <v>76</v>
      </c>
      <c r="K6" s="131" t="s">
        <v>77</v>
      </c>
      <c r="L6" s="131" t="s">
        <v>282</v>
      </c>
      <c r="M6" s="95" t="s">
        <v>74</v>
      </c>
      <c r="N6" s="95" t="s">
        <v>61</v>
      </c>
      <c r="O6" s="95" t="s">
        <v>62</v>
      </c>
      <c r="P6" s="95" t="s">
        <v>74</v>
      </c>
      <c r="Q6" s="95" t="s">
        <v>61</v>
      </c>
      <c r="R6" s="95" t="s">
        <v>62</v>
      </c>
    </row>
    <row r="7" customFormat="false" ht="14.4" hidden="false" customHeight="true" outlineLevel="0" collapsed="false">
      <c r="A7" s="132" t="s">
        <v>93</v>
      </c>
      <c r="B7" s="132" t="s">
        <v>94</v>
      </c>
      <c r="C7" s="132" t="s">
        <v>95</v>
      </c>
      <c r="D7" s="132" t="s">
        <v>96</v>
      </c>
      <c r="E7" s="132" t="s">
        <v>97</v>
      </c>
      <c r="F7" s="132" t="s">
        <v>98</v>
      </c>
      <c r="G7" s="132" t="s">
        <v>99</v>
      </c>
      <c r="H7" s="132" t="s">
        <v>100</v>
      </c>
      <c r="I7" s="132" t="s">
        <v>101</v>
      </c>
      <c r="J7" s="132" t="s">
        <v>102</v>
      </c>
      <c r="K7" s="132" t="s">
        <v>103</v>
      </c>
      <c r="L7" s="132" t="s">
        <v>104</v>
      </c>
      <c r="M7" s="132" t="s">
        <v>105</v>
      </c>
      <c r="N7" s="132" t="s">
        <v>106</v>
      </c>
      <c r="O7" s="132" t="s">
        <v>107</v>
      </c>
      <c r="P7" s="132" t="s">
        <v>108</v>
      </c>
      <c r="Q7" s="132" t="s">
        <v>109</v>
      </c>
      <c r="R7" s="132" t="s">
        <v>110</v>
      </c>
    </row>
    <row r="8" customFormat="false" ht="14.4" hidden="false" customHeight="true" outlineLevel="0" collapsed="false">
      <c r="A8" s="133" t="s">
        <v>283</v>
      </c>
      <c r="B8" s="134" t="s">
        <v>284</v>
      </c>
      <c r="C8" s="135" t="s">
        <v>285</v>
      </c>
      <c r="D8" s="136" t="n">
        <f aca="false">SUM(E8:F8)</f>
        <v>1033.55</v>
      </c>
      <c r="E8" s="136" t="n">
        <f aca="false">SUM(E9:E12)</f>
        <v>1033.55</v>
      </c>
      <c r="F8" s="136" t="n">
        <f aca="false">SUM(F9:F12)</f>
        <v>0</v>
      </c>
      <c r="G8" s="136"/>
      <c r="H8" s="136"/>
      <c r="I8" s="136"/>
      <c r="J8" s="133" t="s">
        <v>286</v>
      </c>
      <c r="K8" s="133" t="s">
        <v>284</v>
      </c>
      <c r="L8" s="135" t="s">
        <v>185</v>
      </c>
      <c r="M8" s="136" t="n">
        <f aca="false">SUM(N8:O8)</f>
        <v>1033.55</v>
      </c>
      <c r="N8" s="136" t="n">
        <f aca="false">SUM(N9:N21)</f>
        <v>1033.55</v>
      </c>
      <c r="O8" s="136" t="n">
        <f aca="false">SUM(O9:O21)</f>
        <v>0</v>
      </c>
      <c r="P8" s="136"/>
      <c r="Q8" s="136"/>
      <c r="R8" s="136"/>
    </row>
    <row r="9" customFormat="false" ht="14.4" hidden="false" customHeight="true" outlineLevel="0" collapsed="false">
      <c r="A9" s="134"/>
      <c r="B9" s="134" t="s">
        <v>186</v>
      </c>
      <c r="C9" s="137" t="s">
        <v>287</v>
      </c>
      <c r="D9" s="136" t="n">
        <f aca="false">SUM(E9:F9)</f>
        <v>792.26</v>
      </c>
      <c r="E9" s="136" t="n">
        <v>792.26</v>
      </c>
      <c r="F9" s="136"/>
      <c r="G9" s="136"/>
      <c r="H9" s="136"/>
      <c r="I9" s="136"/>
      <c r="J9" s="134"/>
      <c r="K9" s="134" t="s">
        <v>186</v>
      </c>
      <c r="L9" s="137" t="s">
        <v>288</v>
      </c>
      <c r="M9" s="136" t="n">
        <f aca="false">SUM(N9:O9)</f>
        <v>243.21</v>
      </c>
      <c r="N9" s="108" t="n">
        <v>243.21</v>
      </c>
      <c r="O9" s="136"/>
      <c r="P9" s="136"/>
      <c r="Q9" s="136"/>
      <c r="R9" s="136"/>
    </row>
    <row r="10" customFormat="false" ht="14.4" hidden="false" customHeight="true" outlineLevel="0" collapsed="false">
      <c r="A10" s="134"/>
      <c r="B10" s="134" t="s">
        <v>188</v>
      </c>
      <c r="C10" s="137" t="s">
        <v>81</v>
      </c>
      <c r="D10" s="136" t="n">
        <f aca="false">SUM(E10:F10)</f>
        <v>173.6</v>
      </c>
      <c r="E10" s="136" t="n">
        <v>173.6</v>
      </c>
      <c r="F10" s="136"/>
      <c r="G10" s="136"/>
      <c r="H10" s="136"/>
      <c r="I10" s="136"/>
      <c r="J10" s="134"/>
      <c r="K10" s="134" t="s">
        <v>188</v>
      </c>
      <c r="L10" s="137" t="s">
        <v>289</v>
      </c>
      <c r="M10" s="136" t="n">
        <f aca="false">SUM(N10:O10)</f>
        <v>361.76</v>
      </c>
      <c r="N10" s="108" t="n">
        <v>361.76</v>
      </c>
      <c r="O10" s="136"/>
      <c r="P10" s="136"/>
      <c r="Q10" s="136"/>
      <c r="R10" s="136"/>
    </row>
    <row r="11" customFormat="false" ht="14.4" hidden="false" customHeight="true" outlineLevel="0" collapsed="false">
      <c r="A11" s="134"/>
      <c r="B11" s="134" t="s">
        <v>190</v>
      </c>
      <c r="C11" s="137" t="s">
        <v>82</v>
      </c>
      <c r="D11" s="136" t="n">
        <f aca="false">SUM(E11:F11)</f>
        <v>67.69</v>
      </c>
      <c r="E11" s="136" t="n">
        <v>67.69</v>
      </c>
      <c r="F11" s="136"/>
      <c r="G11" s="136"/>
      <c r="H11" s="136"/>
      <c r="I11" s="136"/>
      <c r="J11" s="134"/>
      <c r="K11" s="134" t="s">
        <v>190</v>
      </c>
      <c r="L11" s="137" t="s">
        <v>290</v>
      </c>
      <c r="M11" s="136" t="n">
        <f aca="false">SUM(N11:O11)</f>
        <v>20.27</v>
      </c>
      <c r="N11" s="108" t="n">
        <v>20.27</v>
      </c>
      <c r="O11" s="136"/>
      <c r="P11" s="136"/>
      <c r="Q11" s="136"/>
      <c r="R11" s="136"/>
    </row>
    <row r="12" customFormat="false" ht="15.6" hidden="false" customHeight="true" outlineLevel="0" collapsed="false">
      <c r="A12" s="134"/>
      <c r="B12" s="134" t="s">
        <v>210</v>
      </c>
      <c r="C12" s="137" t="s">
        <v>84</v>
      </c>
      <c r="D12" s="136" t="n">
        <f aca="false">SUM(E12:F12)</f>
        <v>0</v>
      </c>
      <c r="E12" s="136"/>
      <c r="F12" s="136"/>
      <c r="G12" s="136"/>
      <c r="H12" s="136"/>
      <c r="I12" s="136"/>
      <c r="J12" s="134"/>
      <c r="K12" s="134" t="s">
        <v>192</v>
      </c>
      <c r="L12" s="137" t="s">
        <v>291</v>
      </c>
      <c r="M12" s="136" t="n">
        <f aca="false">SUM(N12:O12)</f>
        <v>0</v>
      </c>
      <c r="N12" s="105"/>
      <c r="O12" s="136"/>
      <c r="P12" s="136"/>
      <c r="Q12" s="136"/>
      <c r="R12" s="136"/>
    </row>
    <row r="13" customFormat="false" ht="15.6" hidden="false" customHeight="true" outlineLevel="0" collapsed="false">
      <c r="A13" s="133" t="s">
        <v>292</v>
      </c>
      <c r="B13" s="133" t="s">
        <v>284</v>
      </c>
      <c r="C13" s="135" t="s">
        <v>293</v>
      </c>
      <c r="D13" s="136" t="n">
        <f aca="false">SUM(E13:F13)</f>
        <v>303.17</v>
      </c>
      <c r="E13" s="136" t="n">
        <f aca="false">SUM(E14:E23)</f>
        <v>124.17</v>
      </c>
      <c r="F13" s="136" t="n">
        <f aca="false">SUM(F14:F23)</f>
        <v>179</v>
      </c>
      <c r="G13" s="136"/>
      <c r="H13" s="136"/>
      <c r="I13" s="136"/>
      <c r="J13" s="134"/>
      <c r="K13" s="134" t="s">
        <v>194</v>
      </c>
      <c r="L13" s="137" t="s">
        <v>294</v>
      </c>
      <c r="M13" s="136" t="n">
        <f aca="false">SUM(N13:O13)</f>
        <v>167.02</v>
      </c>
      <c r="N13" s="105" t="n">
        <v>167.02</v>
      </c>
      <c r="O13" s="136"/>
      <c r="P13" s="136"/>
      <c r="Q13" s="136"/>
      <c r="R13" s="136"/>
    </row>
    <row r="14" customFormat="false" ht="15.6" hidden="false" customHeight="true" outlineLevel="0" collapsed="false">
      <c r="A14" s="134"/>
      <c r="B14" s="134" t="s">
        <v>186</v>
      </c>
      <c r="C14" s="137" t="s">
        <v>295</v>
      </c>
      <c r="D14" s="136" t="n">
        <f aca="false">SUM(E14:F14)</f>
        <v>211.37</v>
      </c>
      <c r="E14" s="136" t="n">
        <v>113.67</v>
      </c>
      <c r="F14" s="136" t="n">
        <v>97.7</v>
      </c>
      <c r="G14" s="136"/>
      <c r="H14" s="136"/>
      <c r="I14" s="136"/>
      <c r="J14" s="134"/>
      <c r="K14" s="134" t="s">
        <v>196</v>
      </c>
      <c r="L14" s="137" t="s">
        <v>296</v>
      </c>
      <c r="M14" s="136" t="n">
        <f aca="false">SUM(N14:O14)</f>
        <v>93.5</v>
      </c>
      <c r="N14" s="105" t="n">
        <v>93.5</v>
      </c>
      <c r="O14" s="136"/>
      <c r="P14" s="136"/>
      <c r="Q14" s="136"/>
      <c r="R14" s="136"/>
    </row>
    <row r="15" customFormat="false" ht="15.6" hidden="false" customHeight="true" outlineLevel="0" collapsed="false">
      <c r="A15" s="134"/>
      <c r="B15" s="134" t="s">
        <v>188</v>
      </c>
      <c r="C15" s="137" t="s">
        <v>297</v>
      </c>
      <c r="D15" s="136" t="n">
        <f aca="false">SUM(E15:F15)</f>
        <v>0</v>
      </c>
      <c r="E15" s="136"/>
      <c r="F15" s="136"/>
      <c r="G15" s="136"/>
      <c r="H15" s="136"/>
      <c r="I15" s="136"/>
      <c r="J15" s="134"/>
      <c r="K15" s="134" t="s">
        <v>198</v>
      </c>
      <c r="L15" s="137" t="s">
        <v>298</v>
      </c>
      <c r="M15" s="136" t="n">
        <f aca="false">SUM(N15:O15)</f>
        <v>0</v>
      </c>
      <c r="N15" s="105"/>
      <c r="O15" s="136"/>
      <c r="P15" s="136"/>
      <c r="Q15" s="136"/>
      <c r="R15" s="136"/>
    </row>
    <row r="16" customFormat="false" ht="15.6" hidden="false" customHeight="true" outlineLevel="0" collapsed="false">
      <c r="A16" s="134"/>
      <c r="B16" s="134" t="s">
        <v>190</v>
      </c>
      <c r="C16" s="137" t="s">
        <v>299</v>
      </c>
      <c r="D16" s="136" t="n">
        <f aca="false">SUM(E16:F16)</f>
        <v>2</v>
      </c>
      <c r="E16" s="136"/>
      <c r="F16" s="136" t="n">
        <v>2</v>
      </c>
      <c r="G16" s="136"/>
      <c r="H16" s="136"/>
      <c r="I16" s="136"/>
      <c r="J16" s="134"/>
      <c r="K16" s="134" t="s">
        <v>200</v>
      </c>
      <c r="L16" s="137" t="s">
        <v>300</v>
      </c>
      <c r="M16" s="136" t="n">
        <f aca="false">SUM(N16:O16)</f>
        <v>56.41</v>
      </c>
      <c r="N16" s="85" t="n">
        <v>56.41</v>
      </c>
      <c r="O16" s="136"/>
      <c r="P16" s="136"/>
      <c r="Q16" s="136"/>
      <c r="R16" s="136"/>
    </row>
    <row r="17" customFormat="false" ht="15.6" hidden="false" customHeight="true" outlineLevel="0" collapsed="false">
      <c r="A17" s="134"/>
      <c r="B17" s="134" t="s">
        <v>216</v>
      </c>
      <c r="C17" s="137" t="s">
        <v>301</v>
      </c>
      <c r="D17" s="136" t="n">
        <f aca="false">SUM(E17:F17)</f>
        <v>0</v>
      </c>
      <c r="E17" s="136"/>
      <c r="F17" s="136"/>
      <c r="G17" s="136"/>
      <c r="H17" s="136"/>
      <c r="I17" s="136"/>
      <c r="J17" s="134"/>
      <c r="K17" s="134" t="s">
        <v>202</v>
      </c>
      <c r="L17" s="137" t="s">
        <v>302</v>
      </c>
      <c r="M17" s="136" t="n">
        <f aca="false">SUM(N17:O17)</f>
        <v>19.74</v>
      </c>
      <c r="N17" s="105" t="n">
        <v>19.74</v>
      </c>
      <c r="O17" s="136"/>
      <c r="P17" s="136"/>
      <c r="Q17" s="136"/>
      <c r="R17" s="136"/>
    </row>
    <row r="18" customFormat="false" ht="15.6" hidden="false" customHeight="true" outlineLevel="0" collapsed="false">
      <c r="A18" s="134"/>
      <c r="B18" s="134" t="s">
        <v>218</v>
      </c>
      <c r="C18" s="137" t="s">
        <v>303</v>
      </c>
      <c r="D18" s="136" t="n">
        <f aca="false">SUM(E18:F18)</f>
        <v>56.8</v>
      </c>
      <c r="E18" s="136"/>
      <c r="F18" s="136" t="n">
        <v>56.8</v>
      </c>
      <c r="G18" s="136"/>
      <c r="H18" s="136"/>
      <c r="I18" s="136"/>
      <c r="J18" s="134"/>
      <c r="K18" s="134" t="s">
        <v>204</v>
      </c>
      <c r="L18" s="137" t="s">
        <v>304</v>
      </c>
      <c r="M18" s="136" t="n">
        <f aca="false">SUM(N18:O18)</f>
        <v>3.95</v>
      </c>
      <c r="N18" s="105" t="n">
        <v>3.95</v>
      </c>
      <c r="O18" s="136"/>
      <c r="P18" s="136"/>
      <c r="Q18" s="136"/>
      <c r="R18" s="136"/>
    </row>
    <row r="19" customFormat="false" ht="15.6" hidden="false" customHeight="true" outlineLevel="0" collapsed="false">
      <c r="A19" s="134"/>
      <c r="B19" s="134" t="s">
        <v>192</v>
      </c>
      <c r="C19" s="137" t="s">
        <v>88</v>
      </c>
      <c r="D19" s="136" t="n">
        <f aca="false">SUM(E19:F19)</f>
        <v>20.5</v>
      </c>
      <c r="E19" s="136"/>
      <c r="F19" s="136" t="n">
        <v>20.5</v>
      </c>
      <c r="G19" s="136"/>
      <c r="H19" s="136"/>
      <c r="I19" s="136"/>
      <c r="J19" s="134"/>
      <c r="K19" s="134" t="s">
        <v>206</v>
      </c>
      <c r="L19" s="137" t="s">
        <v>82</v>
      </c>
      <c r="M19" s="136" t="n">
        <f aca="false">SUM(N19:O19)</f>
        <v>67.69</v>
      </c>
      <c r="N19" s="105" t="n">
        <v>67.69</v>
      </c>
      <c r="O19" s="136"/>
      <c r="P19" s="136"/>
      <c r="Q19" s="136"/>
      <c r="R19" s="136"/>
    </row>
    <row r="20" customFormat="false" ht="15.6" hidden="false" customHeight="true" outlineLevel="0" collapsed="false">
      <c r="A20" s="134"/>
      <c r="B20" s="134" t="s">
        <v>194</v>
      </c>
      <c r="C20" s="137" t="s">
        <v>305</v>
      </c>
      <c r="D20" s="136" t="n">
        <f aca="false">SUM(E20:F20)</f>
        <v>0</v>
      </c>
      <c r="E20" s="136"/>
      <c r="F20" s="136"/>
      <c r="G20" s="136"/>
      <c r="H20" s="136"/>
      <c r="I20" s="136"/>
      <c r="J20" s="134"/>
      <c r="K20" s="134" t="s">
        <v>208</v>
      </c>
      <c r="L20" s="137" t="s">
        <v>306</v>
      </c>
      <c r="M20" s="136" t="n">
        <f aca="false">SUM(N20:O20)</f>
        <v>0</v>
      </c>
      <c r="N20" s="105"/>
      <c r="O20" s="136"/>
      <c r="P20" s="136"/>
      <c r="Q20" s="136"/>
      <c r="R20" s="136"/>
    </row>
    <row r="21" customFormat="false" ht="15.6" hidden="false" customHeight="true" outlineLevel="0" collapsed="false">
      <c r="A21" s="134"/>
      <c r="B21" s="134" t="s">
        <v>196</v>
      </c>
      <c r="C21" s="137" t="s">
        <v>307</v>
      </c>
      <c r="D21" s="136" t="n">
        <f aca="false">SUM(E21:F21)</f>
        <v>12.5</v>
      </c>
      <c r="E21" s="136" t="n">
        <v>10.5</v>
      </c>
      <c r="F21" s="136" t="n">
        <v>2</v>
      </c>
      <c r="G21" s="136"/>
      <c r="H21" s="136"/>
      <c r="I21" s="136"/>
      <c r="J21" s="134"/>
      <c r="K21" s="134" t="s">
        <v>210</v>
      </c>
      <c r="L21" s="137" t="s">
        <v>84</v>
      </c>
      <c r="M21" s="136" t="n">
        <f aca="false">SUM(N21:O21)</f>
        <v>0</v>
      </c>
      <c r="N21" s="105"/>
      <c r="O21" s="136"/>
      <c r="P21" s="136"/>
      <c r="Q21" s="136"/>
      <c r="R21" s="136"/>
    </row>
    <row r="22" customFormat="false" ht="15.6" hidden="false" customHeight="true" outlineLevel="0" collapsed="false">
      <c r="A22" s="134"/>
      <c r="B22" s="134" t="s">
        <v>198</v>
      </c>
      <c r="C22" s="137" t="s">
        <v>308</v>
      </c>
      <c r="D22" s="136" t="n">
        <f aca="false">SUM(E22:F22)</f>
        <v>0</v>
      </c>
      <c r="E22" s="136"/>
      <c r="F22" s="136"/>
      <c r="G22" s="136"/>
      <c r="H22" s="136"/>
      <c r="I22" s="136"/>
      <c r="J22" s="133" t="s">
        <v>309</v>
      </c>
      <c r="K22" s="133" t="s">
        <v>284</v>
      </c>
      <c r="L22" s="135" t="s">
        <v>212</v>
      </c>
      <c r="M22" s="136" t="n">
        <f aca="false">SUM(N22:O22)</f>
        <v>303.17</v>
      </c>
      <c r="N22" s="105" t="n">
        <f aca="false">SUM(N23:N49)</f>
        <v>124.17</v>
      </c>
      <c r="O22" s="105" t="n">
        <f aca="false">SUM(O23:O49)</f>
        <v>179</v>
      </c>
      <c r="P22" s="136"/>
      <c r="Q22" s="136"/>
      <c r="R22" s="136"/>
    </row>
    <row r="23" customFormat="false" ht="15.6" hidden="false" customHeight="true" outlineLevel="0" collapsed="false">
      <c r="A23" s="134"/>
      <c r="B23" s="134" t="s">
        <v>210</v>
      </c>
      <c r="C23" s="137" t="s">
        <v>310</v>
      </c>
      <c r="D23" s="136" t="n">
        <f aca="false">SUM(E23:F23)</f>
        <v>0</v>
      </c>
      <c r="E23" s="136"/>
      <c r="F23" s="136"/>
      <c r="G23" s="136"/>
      <c r="H23" s="136"/>
      <c r="I23" s="136"/>
      <c r="J23" s="134"/>
      <c r="K23" s="134" t="s">
        <v>186</v>
      </c>
      <c r="L23" s="137" t="s">
        <v>311</v>
      </c>
      <c r="M23" s="136" t="n">
        <f aca="false">SUM(N23:O23)</f>
        <v>26.15</v>
      </c>
      <c r="N23" s="105" t="n">
        <v>7.75</v>
      </c>
      <c r="O23" s="136" t="n">
        <v>18.4</v>
      </c>
      <c r="P23" s="136"/>
      <c r="Q23" s="136"/>
      <c r="R23" s="136"/>
    </row>
    <row r="24" customFormat="false" ht="15.6" hidden="false" customHeight="true" outlineLevel="0" collapsed="false">
      <c r="A24" s="133" t="s">
        <v>312</v>
      </c>
      <c r="B24" s="133" t="s">
        <v>284</v>
      </c>
      <c r="C24" s="135" t="s">
        <v>313</v>
      </c>
      <c r="D24" s="136" t="n">
        <f aca="false">SUM(E24:F24)</f>
        <v>0</v>
      </c>
      <c r="E24" s="136"/>
      <c r="F24" s="136"/>
      <c r="G24" s="136"/>
      <c r="H24" s="136"/>
      <c r="I24" s="136"/>
      <c r="J24" s="134"/>
      <c r="K24" s="134" t="s">
        <v>188</v>
      </c>
      <c r="L24" s="137" t="s">
        <v>314</v>
      </c>
      <c r="M24" s="136" t="n">
        <f aca="false">SUM(N24:O24)</f>
        <v>19</v>
      </c>
      <c r="N24" s="105"/>
      <c r="O24" s="136" t="n">
        <v>19</v>
      </c>
      <c r="P24" s="136"/>
      <c r="Q24" s="136"/>
      <c r="R24" s="136"/>
    </row>
    <row r="25" customFormat="false" ht="15.6" hidden="false" customHeight="true" outlineLevel="0" collapsed="false">
      <c r="A25" s="134"/>
      <c r="B25" s="134" t="s">
        <v>186</v>
      </c>
      <c r="C25" s="137" t="s">
        <v>315</v>
      </c>
      <c r="D25" s="136" t="n">
        <f aca="false">SUM(E25:F25)</f>
        <v>0</v>
      </c>
      <c r="E25" s="136"/>
      <c r="F25" s="136"/>
      <c r="G25" s="136"/>
      <c r="H25" s="136"/>
      <c r="I25" s="136"/>
      <c r="J25" s="134"/>
      <c r="K25" s="134" t="s">
        <v>190</v>
      </c>
      <c r="L25" s="137" t="s">
        <v>316</v>
      </c>
      <c r="M25" s="136" t="n">
        <f aca="false">SUM(N25:O25)</f>
        <v>32.2</v>
      </c>
      <c r="N25" s="105"/>
      <c r="O25" s="136" t="n">
        <v>32.2</v>
      </c>
      <c r="P25" s="136"/>
      <c r="Q25" s="136"/>
      <c r="R25" s="136"/>
    </row>
    <row r="26" customFormat="false" ht="15.6" hidden="false" customHeight="true" outlineLevel="0" collapsed="false">
      <c r="A26" s="134"/>
      <c r="B26" s="134" t="s">
        <v>188</v>
      </c>
      <c r="C26" s="137" t="s">
        <v>317</v>
      </c>
      <c r="D26" s="136" t="n">
        <f aca="false">SUM(E26:F26)</f>
        <v>0</v>
      </c>
      <c r="E26" s="136"/>
      <c r="F26" s="136"/>
      <c r="G26" s="136"/>
      <c r="H26" s="136"/>
      <c r="I26" s="136"/>
      <c r="J26" s="134"/>
      <c r="K26" s="134" t="s">
        <v>216</v>
      </c>
      <c r="L26" s="137" t="s">
        <v>318</v>
      </c>
      <c r="M26" s="136" t="n">
        <f aca="false">SUM(N26:O26)</f>
        <v>0</v>
      </c>
      <c r="N26" s="105"/>
      <c r="O26" s="136"/>
      <c r="P26" s="136"/>
      <c r="Q26" s="136"/>
      <c r="R26" s="136"/>
    </row>
    <row r="27" customFormat="false" ht="15.6" hidden="false" customHeight="true" outlineLevel="0" collapsed="false">
      <c r="A27" s="134"/>
      <c r="B27" s="134" t="s">
        <v>190</v>
      </c>
      <c r="C27" s="137" t="s">
        <v>319</v>
      </c>
      <c r="D27" s="136" t="n">
        <f aca="false">SUM(E27:F27)</f>
        <v>0</v>
      </c>
      <c r="E27" s="136"/>
      <c r="F27" s="136"/>
      <c r="G27" s="136"/>
      <c r="H27" s="136"/>
      <c r="I27" s="136"/>
      <c r="J27" s="134"/>
      <c r="K27" s="134" t="s">
        <v>218</v>
      </c>
      <c r="L27" s="137" t="s">
        <v>320</v>
      </c>
      <c r="M27" s="136" t="n">
        <f aca="false">SUM(N27:O27)</f>
        <v>1.8</v>
      </c>
      <c r="N27" s="105" t="n">
        <v>1.5</v>
      </c>
      <c r="O27" s="136" t="n">
        <v>0.3</v>
      </c>
      <c r="P27" s="136"/>
      <c r="Q27" s="136"/>
      <c r="R27" s="136"/>
    </row>
    <row r="28" customFormat="false" ht="15.6" hidden="false" customHeight="true" outlineLevel="0" collapsed="false">
      <c r="A28" s="134"/>
      <c r="B28" s="134" t="s">
        <v>218</v>
      </c>
      <c r="C28" s="137" t="s">
        <v>321</v>
      </c>
      <c r="D28" s="136" t="n">
        <f aca="false">SUM(E28:F28)</f>
        <v>0</v>
      </c>
      <c r="E28" s="136"/>
      <c r="F28" s="136"/>
      <c r="G28" s="136"/>
      <c r="H28" s="136"/>
      <c r="I28" s="136"/>
      <c r="J28" s="134"/>
      <c r="K28" s="134" t="s">
        <v>192</v>
      </c>
      <c r="L28" s="137" t="s">
        <v>322</v>
      </c>
      <c r="M28" s="136" t="n">
        <f aca="false">SUM(N28:O28)</f>
        <v>8</v>
      </c>
      <c r="N28" s="105" t="n">
        <v>6.5</v>
      </c>
      <c r="O28" s="136" t="n">
        <v>1.5</v>
      </c>
      <c r="P28" s="136"/>
      <c r="Q28" s="136"/>
      <c r="R28" s="136"/>
    </row>
    <row r="29" customFormat="false" ht="15.6" hidden="false" customHeight="true" outlineLevel="0" collapsed="false">
      <c r="A29" s="134"/>
      <c r="B29" s="134" t="s">
        <v>192</v>
      </c>
      <c r="C29" s="137" t="s">
        <v>323</v>
      </c>
      <c r="D29" s="136" t="n">
        <f aca="false">SUM(E29:F29)</f>
        <v>0</v>
      </c>
      <c r="E29" s="136"/>
      <c r="F29" s="136"/>
      <c r="G29" s="136"/>
      <c r="H29" s="136"/>
      <c r="I29" s="136"/>
      <c r="J29" s="134"/>
      <c r="K29" s="134" t="s">
        <v>194</v>
      </c>
      <c r="L29" s="137" t="s">
        <v>324</v>
      </c>
      <c r="M29" s="136" t="n">
        <f aca="false">SUM(N29:O29)</f>
        <v>0</v>
      </c>
      <c r="N29" s="105"/>
      <c r="O29" s="136"/>
      <c r="P29" s="136"/>
      <c r="Q29" s="136"/>
      <c r="R29" s="136"/>
    </row>
    <row r="30" customFormat="false" ht="15.6" hidden="false" customHeight="true" outlineLevel="0" collapsed="false">
      <c r="A30" s="134"/>
      <c r="B30" s="134" t="s">
        <v>194</v>
      </c>
      <c r="C30" s="137" t="s">
        <v>325</v>
      </c>
      <c r="D30" s="136" t="n">
        <f aca="false">SUM(E30:F30)</f>
        <v>0</v>
      </c>
      <c r="E30" s="136"/>
      <c r="F30" s="136"/>
      <c r="G30" s="136"/>
      <c r="H30" s="136"/>
      <c r="I30" s="136"/>
      <c r="J30" s="134"/>
      <c r="K30" s="134" t="s">
        <v>196</v>
      </c>
      <c r="L30" s="137" t="s">
        <v>326</v>
      </c>
      <c r="M30" s="136" t="n">
        <f aca="false">SUM(N30:O30)</f>
        <v>0</v>
      </c>
      <c r="N30" s="105"/>
      <c r="O30" s="136"/>
      <c r="P30" s="136"/>
      <c r="Q30" s="136"/>
      <c r="R30" s="136"/>
    </row>
    <row r="31" customFormat="false" ht="15.6" hidden="false" customHeight="true" outlineLevel="0" collapsed="false">
      <c r="A31" s="134"/>
      <c r="B31" s="134" t="s">
        <v>210</v>
      </c>
      <c r="C31" s="137" t="s">
        <v>327</v>
      </c>
      <c r="D31" s="136" t="n">
        <f aca="false">SUM(E31:F31)</f>
        <v>0</v>
      </c>
      <c r="E31" s="136"/>
      <c r="F31" s="136"/>
      <c r="G31" s="136"/>
      <c r="H31" s="136"/>
      <c r="I31" s="136"/>
      <c r="J31" s="134"/>
      <c r="K31" s="134" t="s">
        <v>198</v>
      </c>
      <c r="L31" s="137" t="s">
        <v>328</v>
      </c>
      <c r="M31" s="136" t="n">
        <f aca="false">SUM(N31:O31)</f>
        <v>0</v>
      </c>
      <c r="N31" s="105"/>
      <c r="O31" s="136"/>
      <c r="P31" s="136"/>
      <c r="Q31" s="136"/>
      <c r="R31" s="136"/>
    </row>
    <row r="32" customFormat="false" ht="15.6" hidden="false" customHeight="true" outlineLevel="0" collapsed="false">
      <c r="A32" s="133" t="s">
        <v>329</v>
      </c>
      <c r="B32" s="133" t="s">
        <v>284</v>
      </c>
      <c r="C32" s="135" t="s">
        <v>330</v>
      </c>
      <c r="D32" s="136" t="n">
        <f aca="false">SUM(E32:F32)</f>
        <v>0</v>
      </c>
      <c r="E32" s="136"/>
      <c r="F32" s="136"/>
      <c r="G32" s="136"/>
      <c r="H32" s="136"/>
      <c r="I32" s="136"/>
      <c r="J32" s="134"/>
      <c r="K32" s="134" t="s">
        <v>202</v>
      </c>
      <c r="L32" s="137" t="s">
        <v>331</v>
      </c>
      <c r="M32" s="136" t="n">
        <f aca="false">SUM(N32:O32)</f>
        <v>14.3</v>
      </c>
      <c r="N32" s="105"/>
      <c r="O32" s="136" t="n">
        <v>14.3</v>
      </c>
      <c r="P32" s="136"/>
      <c r="Q32" s="136"/>
      <c r="R32" s="136"/>
    </row>
    <row r="33" customFormat="false" ht="15.6" hidden="false" customHeight="true" outlineLevel="0" collapsed="false">
      <c r="A33" s="134"/>
      <c r="B33" s="134" t="s">
        <v>186</v>
      </c>
      <c r="C33" s="137" t="s">
        <v>315</v>
      </c>
      <c r="D33" s="136" t="n">
        <f aca="false">SUM(E33:F33)</f>
        <v>0</v>
      </c>
      <c r="E33" s="136"/>
      <c r="F33" s="136"/>
      <c r="G33" s="136"/>
      <c r="H33" s="136"/>
      <c r="I33" s="136"/>
      <c r="J33" s="134"/>
      <c r="K33" s="134" t="s">
        <v>204</v>
      </c>
      <c r="L33" s="137" t="s">
        <v>305</v>
      </c>
      <c r="M33" s="136" t="n">
        <f aca="false">SUM(N33:O33)</f>
        <v>0</v>
      </c>
      <c r="N33" s="105"/>
      <c r="O33" s="136"/>
      <c r="P33" s="136"/>
      <c r="Q33" s="136"/>
      <c r="R33" s="136"/>
    </row>
    <row r="34" customFormat="false" ht="15.6" hidden="false" customHeight="true" outlineLevel="0" collapsed="false">
      <c r="A34" s="134"/>
      <c r="B34" s="134" t="s">
        <v>188</v>
      </c>
      <c r="C34" s="137" t="s">
        <v>317</v>
      </c>
      <c r="D34" s="136" t="n">
        <f aca="false">SUM(E34:F34)</f>
        <v>0</v>
      </c>
      <c r="E34" s="136"/>
      <c r="F34" s="136"/>
      <c r="G34" s="136"/>
      <c r="H34" s="136"/>
      <c r="I34" s="136"/>
      <c r="J34" s="134"/>
      <c r="K34" s="134" t="s">
        <v>206</v>
      </c>
      <c r="L34" s="137" t="s">
        <v>308</v>
      </c>
      <c r="M34" s="136" t="n">
        <f aca="false">SUM(N34:O34)</f>
        <v>0</v>
      </c>
      <c r="N34" s="105"/>
      <c r="O34" s="136"/>
      <c r="P34" s="136"/>
      <c r="Q34" s="136"/>
      <c r="R34" s="136"/>
    </row>
    <row r="35" customFormat="false" ht="15.6" hidden="false" customHeight="true" outlineLevel="0" collapsed="false">
      <c r="A35" s="134"/>
      <c r="B35" s="134" t="s">
        <v>190</v>
      </c>
      <c r="C35" s="137" t="s">
        <v>319</v>
      </c>
      <c r="D35" s="136" t="n">
        <f aca="false">SUM(E35:F35)</f>
        <v>0</v>
      </c>
      <c r="E35" s="136"/>
      <c r="F35" s="136"/>
      <c r="G35" s="136"/>
      <c r="H35" s="136"/>
      <c r="I35" s="136"/>
      <c r="J35" s="134"/>
      <c r="K35" s="134" t="s">
        <v>208</v>
      </c>
      <c r="L35" s="137" t="s">
        <v>332</v>
      </c>
      <c r="M35" s="136" t="n">
        <f aca="false">SUM(N35:O35)</f>
        <v>12</v>
      </c>
      <c r="N35" s="105"/>
      <c r="O35" s="136" t="n">
        <v>12</v>
      </c>
      <c r="P35" s="136"/>
      <c r="Q35" s="136"/>
      <c r="R35" s="136"/>
    </row>
    <row r="36" customFormat="false" ht="15.6" hidden="false" customHeight="true" outlineLevel="0" collapsed="false">
      <c r="A36" s="134"/>
      <c r="B36" s="134" t="s">
        <v>216</v>
      </c>
      <c r="C36" s="137" t="s">
        <v>323</v>
      </c>
      <c r="D36" s="136" t="n">
        <f aca="false">SUM(E36:F36)</f>
        <v>0</v>
      </c>
      <c r="E36" s="136"/>
      <c r="F36" s="136"/>
      <c r="G36" s="136"/>
      <c r="H36" s="136"/>
      <c r="I36" s="136"/>
      <c r="J36" s="134"/>
      <c r="K36" s="134" t="s">
        <v>228</v>
      </c>
      <c r="L36" s="137" t="s">
        <v>297</v>
      </c>
      <c r="M36" s="136" t="n">
        <f aca="false">SUM(N36:O36)</f>
        <v>0</v>
      </c>
      <c r="N36" s="105"/>
      <c r="O36" s="136"/>
      <c r="P36" s="136"/>
      <c r="Q36" s="136"/>
      <c r="R36" s="136"/>
    </row>
    <row r="37" customFormat="false" ht="15.6" hidden="false" customHeight="true" outlineLevel="0" collapsed="false">
      <c r="A37" s="134"/>
      <c r="B37" s="134" t="s">
        <v>218</v>
      </c>
      <c r="C37" s="137" t="s">
        <v>325</v>
      </c>
      <c r="D37" s="136" t="n">
        <f aca="false">SUM(E37:F37)</f>
        <v>0</v>
      </c>
      <c r="E37" s="136"/>
      <c r="F37" s="136"/>
      <c r="G37" s="136"/>
      <c r="H37" s="136"/>
      <c r="I37" s="136"/>
      <c r="J37" s="134"/>
      <c r="K37" s="134" t="s">
        <v>230</v>
      </c>
      <c r="L37" s="137" t="s">
        <v>299</v>
      </c>
      <c r="M37" s="136" t="n">
        <f aca="false">SUM(N37:O37)</f>
        <v>2</v>
      </c>
      <c r="N37" s="105"/>
      <c r="O37" s="136" t="n">
        <v>2</v>
      </c>
      <c r="P37" s="136"/>
      <c r="Q37" s="136"/>
      <c r="R37" s="136"/>
    </row>
    <row r="38" customFormat="false" ht="15.6" hidden="false" customHeight="true" outlineLevel="0" collapsed="false">
      <c r="A38" s="134"/>
      <c r="B38" s="134" t="s">
        <v>210</v>
      </c>
      <c r="C38" s="137" t="s">
        <v>327</v>
      </c>
      <c r="D38" s="136" t="n">
        <f aca="false">SUM(E38:F38)</f>
        <v>0</v>
      </c>
      <c r="E38" s="136"/>
      <c r="F38" s="136"/>
      <c r="G38" s="136"/>
      <c r="H38" s="136"/>
      <c r="I38" s="136"/>
      <c r="J38" s="134"/>
      <c r="K38" s="134" t="s">
        <v>232</v>
      </c>
      <c r="L38" s="137" t="s">
        <v>88</v>
      </c>
      <c r="M38" s="136" t="n">
        <f aca="false">SUM(N38:O38)</f>
        <v>20.5</v>
      </c>
      <c r="N38" s="105"/>
      <c r="O38" s="136" t="n">
        <v>20.5</v>
      </c>
      <c r="P38" s="136"/>
      <c r="Q38" s="136"/>
      <c r="R38" s="136"/>
    </row>
    <row r="39" customFormat="false" ht="15.6" hidden="false" customHeight="true" outlineLevel="0" collapsed="false">
      <c r="A39" s="133" t="s">
        <v>333</v>
      </c>
      <c r="B39" s="133" t="s">
        <v>284</v>
      </c>
      <c r="C39" s="135" t="s">
        <v>334</v>
      </c>
      <c r="D39" s="136" t="n">
        <f aca="false">SUM(E39:F39)</f>
        <v>0</v>
      </c>
      <c r="E39" s="136"/>
      <c r="F39" s="136"/>
      <c r="G39" s="136"/>
      <c r="H39" s="136"/>
      <c r="I39" s="136"/>
      <c r="J39" s="134"/>
      <c r="K39" s="134" t="s">
        <v>234</v>
      </c>
      <c r="L39" s="137" t="s">
        <v>335</v>
      </c>
      <c r="M39" s="136" t="n">
        <f aca="false">SUM(N39:O39)</f>
        <v>0</v>
      </c>
      <c r="N39" s="105"/>
      <c r="O39" s="136"/>
      <c r="P39" s="136"/>
      <c r="Q39" s="136"/>
      <c r="R39" s="136"/>
    </row>
    <row r="40" customFormat="false" ht="15.6" hidden="false" customHeight="true" outlineLevel="0" collapsed="false">
      <c r="A40" s="134"/>
      <c r="B40" s="134" t="s">
        <v>186</v>
      </c>
      <c r="C40" s="137" t="s">
        <v>185</v>
      </c>
      <c r="D40" s="136" t="n">
        <f aca="false">SUM(E40:F40)</f>
        <v>0</v>
      </c>
      <c r="E40" s="136"/>
      <c r="F40" s="136"/>
      <c r="G40" s="136"/>
      <c r="H40" s="136"/>
      <c r="I40" s="136"/>
      <c r="J40" s="134"/>
      <c r="K40" s="134" t="s">
        <v>236</v>
      </c>
      <c r="L40" s="137" t="s">
        <v>336</v>
      </c>
      <c r="M40" s="136" t="n">
        <f aca="false">SUM(N40:O40)</f>
        <v>0</v>
      </c>
      <c r="N40" s="105"/>
      <c r="O40" s="136"/>
      <c r="P40" s="136"/>
      <c r="Q40" s="136"/>
      <c r="R40" s="136"/>
    </row>
    <row r="41" customFormat="false" ht="15.6" hidden="false" customHeight="true" outlineLevel="0" collapsed="false">
      <c r="A41" s="134"/>
      <c r="B41" s="134" t="s">
        <v>188</v>
      </c>
      <c r="C41" s="137" t="s">
        <v>212</v>
      </c>
      <c r="D41" s="136" t="n">
        <f aca="false">SUM(E41:F41)</f>
        <v>0</v>
      </c>
      <c r="E41" s="136"/>
      <c r="F41" s="136"/>
      <c r="G41" s="136"/>
      <c r="H41" s="136"/>
      <c r="I41" s="136"/>
      <c r="J41" s="134"/>
      <c r="K41" s="134" t="s">
        <v>238</v>
      </c>
      <c r="L41" s="137" t="s">
        <v>337</v>
      </c>
      <c r="M41" s="136" t="n">
        <f aca="false">SUM(N41:O41)</f>
        <v>0</v>
      </c>
      <c r="N41" s="105"/>
      <c r="O41" s="136"/>
      <c r="P41" s="136"/>
      <c r="Q41" s="136"/>
      <c r="R41" s="136"/>
    </row>
    <row r="42" customFormat="false" ht="15.6" hidden="false" customHeight="true" outlineLevel="0" collapsed="false">
      <c r="A42" s="134"/>
      <c r="B42" s="134" t="s">
        <v>210</v>
      </c>
      <c r="C42" s="137" t="s">
        <v>338</v>
      </c>
      <c r="D42" s="136" t="n">
        <f aca="false">SUM(E42:F42)</f>
        <v>0</v>
      </c>
      <c r="E42" s="136"/>
      <c r="F42" s="136"/>
      <c r="G42" s="136"/>
      <c r="H42" s="136"/>
      <c r="I42" s="136"/>
      <c r="J42" s="134"/>
      <c r="K42" s="134" t="s">
        <v>240</v>
      </c>
      <c r="L42" s="137" t="s">
        <v>339</v>
      </c>
      <c r="M42" s="136" t="n">
        <f aca="false">SUM(N42:O42)</f>
        <v>43</v>
      </c>
      <c r="N42" s="105" t="n">
        <v>39</v>
      </c>
      <c r="O42" s="136" t="n">
        <v>4</v>
      </c>
      <c r="P42" s="136"/>
      <c r="Q42" s="136"/>
      <c r="R42" s="136"/>
    </row>
    <row r="43" customFormat="false" ht="15.6" hidden="false" customHeight="true" outlineLevel="0" collapsed="false">
      <c r="A43" s="133" t="s">
        <v>340</v>
      </c>
      <c r="B43" s="133" t="s">
        <v>284</v>
      </c>
      <c r="C43" s="135" t="s">
        <v>341</v>
      </c>
      <c r="D43" s="136" t="n">
        <f aca="false">SUM(E43:F43)</f>
        <v>0</v>
      </c>
      <c r="E43" s="136"/>
      <c r="F43" s="136"/>
      <c r="G43" s="136"/>
      <c r="H43" s="136"/>
      <c r="I43" s="136"/>
      <c r="J43" s="134"/>
      <c r="K43" s="134" t="s">
        <v>242</v>
      </c>
      <c r="L43" s="137" t="s">
        <v>303</v>
      </c>
      <c r="M43" s="136" t="n">
        <f aca="false">SUM(N43:O43)</f>
        <v>52.8</v>
      </c>
      <c r="N43" s="105"/>
      <c r="O43" s="136" t="n">
        <v>52.8</v>
      </c>
      <c r="P43" s="136"/>
      <c r="Q43" s="136"/>
      <c r="R43" s="136"/>
    </row>
    <row r="44" customFormat="false" ht="15.6" hidden="false" customHeight="true" outlineLevel="0" collapsed="false">
      <c r="A44" s="134"/>
      <c r="B44" s="134" t="s">
        <v>186</v>
      </c>
      <c r="C44" s="137" t="s">
        <v>342</v>
      </c>
      <c r="D44" s="136" t="n">
        <f aca="false">SUM(E44:F44)</f>
        <v>0</v>
      </c>
      <c r="E44" s="136"/>
      <c r="F44" s="136"/>
      <c r="G44" s="136"/>
      <c r="H44" s="136"/>
      <c r="I44" s="136"/>
      <c r="J44" s="134"/>
      <c r="K44" s="134" t="s">
        <v>244</v>
      </c>
      <c r="L44" s="137" t="s">
        <v>90</v>
      </c>
      <c r="M44" s="136" t="n">
        <f aca="false">SUM(N44:O44)</f>
        <v>11.28</v>
      </c>
      <c r="N44" s="105" t="n">
        <v>11.28</v>
      </c>
      <c r="O44" s="136"/>
      <c r="P44" s="136"/>
      <c r="Q44" s="136"/>
      <c r="R44" s="136"/>
    </row>
    <row r="45" customFormat="false" ht="15.6" hidden="false" customHeight="true" outlineLevel="0" collapsed="false">
      <c r="A45" s="134"/>
      <c r="B45" s="134" t="s">
        <v>188</v>
      </c>
      <c r="C45" s="137" t="s">
        <v>343</v>
      </c>
      <c r="D45" s="136" t="n">
        <f aca="false">SUM(E45:F45)</f>
        <v>0</v>
      </c>
      <c r="E45" s="136"/>
      <c r="F45" s="136"/>
      <c r="G45" s="136"/>
      <c r="H45" s="136"/>
      <c r="I45" s="136"/>
      <c r="J45" s="134"/>
      <c r="K45" s="134" t="s">
        <v>246</v>
      </c>
      <c r="L45" s="137" t="s">
        <v>344</v>
      </c>
      <c r="M45" s="136" t="n">
        <f aca="false">SUM(N45:O45)</f>
        <v>0</v>
      </c>
      <c r="N45" s="105"/>
      <c r="O45" s="136"/>
      <c r="P45" s="136"/>
      <c r="Q45" s="136"/>
      <c r="R45" s="136"/>
    </row>
    <row r="46" customFormat="false" ht="15.6" hidden="false" customHeight="true" outlineLevel="0" collapsed="false">
      <c r="A46" s="133" t="s">
        <v>345</v>
      </c>
      <c r="B46" s="133" t="s">
        <v>284</v>
      </c>
      <c r="C46" s="135" t="s">
        <v>346</v>
      </c>
      <c r="D46" s="136" t="n">
        <f aca="false">SUM(E46:F46)</f>
        <v>0</v>
      </c>
      <c r="E46" s="136"/>
      <c r="F46" s="136"/>
      <c r="G46" s="136"/>
      <c r="H46" s="136"/>
      <c r="I46" s="136"/>
      <c r="J46" s="134"/>
      <c r="K46" s="134" t="s">
        <v>248</v>
      </c>
      <c r="L46" s="137" t="s">
        <v>307</v>
      </c>
      <c r="M46" s="136" t="n">
        <f aca="false">SUM(N46:O46)</f>
        <v>12.5</v>
      </c>
      <c r="N46" s="105" t="n">
        <v>10.5</v>
      </c>
      <c r="O46" s="136" t="n">
        <v>2</v>
      </c>
      <c r="P46" s="136"/>
      <c r="Q46" s="136"/>
      <c r="R46" s="136"/>
    </row>
    <row r="47" customFormat="false" ht="15.6" hidden="false" customHeight="true" outlineLevel="0" collapsed="false">
      <c r="A47" s="134"/>
      <c r="B47" s="134" t="s">
        <v>186</v>
      </c>
      <c r="C47" s="137" t="s">
        <v>347</v>
      </c>
      <c r="D47" s="136" t="n">
        <f aca="false">SUM(E47:F47)</f>
        <v>0</v>
      </c>
      <c r="E47" s="136"/>
      <c r="F47" s="136"/>
      <c r="G47" s="136"/>
      <c r="H47" s="136"/>
      <c r="I47" s="136"/>
      <c r="J47" s="134"/>
      <c r="K47" s="134" t="s">
        <v>250</v>
      </c>
      <c r="L47" s="137" t="s">
        <v>348</v>
      </c>
      <c r="M47" s="136" t="n">
        <f aca="false">SUM(N47:O47)</f>
        <v>47.64</v>
      </c>
      <c r="N47" s="105" t="n">
        <v>47.64</v>
      </c>
      <c r="O47" s="136"/>
      <c r="P47" s="136"/>
      <c r="Q47" s="136"/>
      <c r="R47" s="136"/>
    </row>
    <row r="48" customFormat="false" ht="15.6" hidden="false" customHeight="true" outlineLevel="0" collapsed="false">
      <c r="A48" s="134"/>
      <c r="B48" s="134" t="s">
        <v>188</v>
      </c>
      <c r="C48" s="137" t="s">
        <v>349</v>
      </c>
      <c r="D48" s="136" t="n">
        <f aca="false">SUM(E48:F48)</f>
        <v>0</v>
      </c>
      <c r="E48" s="136"/>
      <c r="F48" s="136"/>
      <c r="G48" s="136"/>
      <c r="H48" s="136"/>
      <c r="I48" s="136"/>
      <c r="J48" s="134"/>
      <c r="K48" s="134" t="s">
        <v>252</v>
      </c>
      <c r="L48" s="137" t="s">
        <v>350</v>
      </c>
      <c r="M48" s="136" t="n">
        <f aca="false">SUM(N48:O48)</f>
        <v>0</v>
      </c>
      <c r="N48" s="105"/>
      <c r="O48" s="136"/>
      <c r="P48" s="136"/>
      <c r="Q48" s="136"/>
      <c r="R48" s="136"/>
    </row>
    <row r="49" customFormat="false" ht="15.6" hidden="false" customHeight="true" outlineLevel="0" collapsed="false">
      <c r="A49" s="134"/>
      <c r="B49" s="134" t="s">
        <v>210</v>
      </c>
      <c r="C49" s="137" t="s">
        <v>351</v>
      </c>
      <c r="D49" s="136" t="n">
        <f aca="false">SUM(E49:F49)</f>
        <v>100</v>
      </c>
      <c r="E49" s="136"/>
      <c r="F49" s="136" t="n">
        <v>100</v>
      </c>
      <c r="G49" s="136"/>
      <c r="H49" s="136"/>
      <c r="I49" s="136"/>
      <c r="J49" s="134"/>
      <c r="K49" s="134" t="s">
        <v>210</v>
      </c>
      <c r="L49" s="137" t="s">
        <v>310</v>
      </c>
      <c r="M49" s="136" t="n">
        <f aca="false">SUM(N49:O49)</f>
        <v>0</v>
      </c>
      <c r="N49" s="105"/>
      <c r="O49" s="136"/>
      <c r="P49" s="136"/>
      <c r="Q49" s="136"/>
      <c r="R49" s="136"/>
    </row>
    <row r="50" customFormat="false" ht="15.6" hidden="false" customHeight="true" outlineLevel="0" collapsed="false">
      <c r="A50" s="133" t="s">
        <v>352</v>
      </c>
      <c r="B50" s="134" t="s">
        <v>284</v>
      </c>
      <c r="C50" s="135" t="s">
        <v>353</v>
      </c>
      <c r="D50" s="136" t="n">
        <f aca="false">SUM(E50:F50)</f>
        <v>0</v>
      </c>
      <c r="E50" s="136"/>
      <c r="F50" s="136"/>
      <c r="G50" s="136"/>
      <c r="H50" s="136"/>
      <c r="I50" s="136"/>
      <c r="J50" s="133" t="s">
        <v>354</v>
      </c>
      <c r="K50" s="133" t="s">
        <v>284</v>
      </c>
      <c r="L50" s="135" t="s">
        <v>255</v>
      </c>
      <c r="M50" s="136" t="n">
        <f aca="false">SUM(N50:O50)</f>
        <v>51.17</v>
      </c>
      <c r="N50" s="105" t="n">
        <f aca="false">SUM(N51:N61)</f>
        <v>51.17</v>
      </c>
      <c r="O50" s="136"/>
      <c r="P50" s="136"/>
      <c r="Q50" s="136"/>
      <c r="R50" s="136"/>
    </row>
    <row r="51" customFormat="false" ht="15.6" hidden="false" customHeight="true" outlineLevel="0" collapsed="false">
      <c r="A51" s="134"/>
      <c r="B51" s="134" t="s">
        <v>186</v>
      </c>
      <c r="C51" s="137" t="s">
        <v>355</v>
      </c>
      <c r="D51" s="136" t="n">
        <f aca="false">SUM(E51:F51)</f>
        <v>0</v>
      </c>
      <c r="E51" s="136"/>
      <c r="F51" s="136"/>
      <c r="G51" s="136"/>
      <c r="H51" s="136"/>
      <c r="I51" s="136"/>
      <c r="J51" s="134"/>
      <c r="K51" s="134" t="s">
        <v>186</v>
      </c>
      <c r="L51" s="137" t="s">
        <v>356</v>
      </c>
      <c r="M51" s="136" t="n">
        <f aca="false">SUM(N51:O51)</f>
        <v>0</v>
      </c>
      <c r="N51" s="105"/>
      <c r="O51" s="136"/>
      <c r="P51" s="136"/>
      <c r="Q51" s="136"/>
      <c r="R51" s="136"/>
    </row>
    <row r="52" customFormat="false" ht="15.6" hidden="false" customHeight="true" outlineLevel="0" collapsed="false">
      <c r="A52" s="134"/>
      <c r="B52" s="134" t="s">
        <v>188</v>
      </c>
      <c r="C52" s="137" t="s">
        <v>357</v>
      </c>
      <c r="D52" s="136" t="n">
        <f aca="false">SUM(E52:F52)</f>
        <v>0</v>
      </c>
      <c r="E52" s="136"/>
      <c r="F52" s="136"/>
      <c r="G52" s="136"/>
      <c r="H52" s="136"/>
      <c r="I52" s="136"/>
      <c r="J52" s="134"/>
      <c r="K52" s="134" t="s">
        <v>188</v>
      </c>
      <c r="L52" s="137" t="s">
        <v>358</v>
      </c>
      <c r="M52" s="136" t="n">
        <f aca="false">SUM(N52:O52)</f>
        <v>0</v>
      </c>
      <c r="N52" s="105"/>
      <c r="O52" s="136"/>
      <c r="P52" s="136"/>
      <c r="Q52" s="136"/>
      <c r="R52" s="136"/>
    </row>
    <row r="53" customFormat="false" ht="15.6" hidden="false" customHeight="true" outlineLevel="0" collapsed="false">
      <c r="A53" s="133" t="s">
        <v>359</v>
      </c>
      <c r="B53" s="133" t="s">
        <v>284</v>
      </c>
      <c r="C53" s="135" t="s">
        <v>255</v>
      </c>
      <c r="D53" s="136" t="n">
        <f aca="false">SUM(E53:F53)</f>
        <v>51.17</v>
      </c>
      <c r="E53" s="136" t="n">
        <f aca="false">SUM(E54:E58)</f>
        <v>51.17</v>
      </c>
      <c r="F53" s="136"/>
      <c r="G53" s="136"/>
      <c r="H53" s="136"/>
      <c r="I53" s="136"/>
      <c r="J53" s="134"/>
      <c r="K53" s="134" t="s">
        <v>190</v>
      </c>
      <c r="L53" s="137" t="s">
        <v>360</v>
      </c>
      <c r="M53" s="136" t="n">
        <f aca="false">SUM(N53:O53)</f>
        <v>0</v>
      </c>
      <c r="N53" s="105"/>
      <c r="O53" s="136"/>
      <c r="P53" s="136"/>
      <c r="Q53" s="136"/>
      <c r="R53" s="136"/>
    </row>
    <row r="54" s="138" customFormat="true" ht="15.6" hidden="false" customHeight="true" outlineLevel="0" collapsed="false">
      <c r="A54" s="134"/>
      <c r="B54" s="134" t="s">
        <v>186</v>
      </c>
      <c r="C54" s="137" t="s">
        <v>361</v>
      </c>
      <c r="D54" s="136" t="n">
        <f aca="false">SUM(E54:F54)</f>
        <v>0</v>
      </c>
      <c r="E54" s="136"/>
      <c r="F54" s="136"/>
      <c r="G54" s="136"/>
      <c r="H54" s="136"/>
      <c r="I54" s="136"/>
      <c r="J54" s="134"/>
      <c r="K54" s="134" t="s">
        <v>216</v>
      </c>
      <c r="L54" s="137" t="s">
        <v>362</v>
      </c>
      <c r="M54" s="136" t="n">
        <f aca="false">SUM(N54:O54)</f>
        <v>0</v>
      </c>
      <c r="N54" s="105"/>
      <c r="O54" s="136"/>
      <c r="P54" s="136"/>
      <c r="Q54" s="136"/>
      <c r="R54" s="136"/>
    </row>
    <row r="55" customFormat="false" ht="15.6" hidden="false" customHeight="true" outlineLevel="0" collapsed="false">
      <c r="A55" s="134"/>
      <c r="B55" s="134" t="s">
        <v>188</v>
      </c>
      <c r="C55" s="137" t="s">
        <v>363</v>
      </c>
      <c r="D55" s="136" t="n">
        <f aca="false">SUM(E55:F55)</f>
        <v>0</v>
      </c>
      <c r="E55" s="136"/>
      <c r="F55" s="136"/>
      <c r="G55" s="136"/>
      <c r="H55" s="136"/>
      <c r="I55" s="136"/>
      <c r="J55" s="134"/>
      <c r="K55" s="134" t="s">
        <v>218</v>
      </c>
      <c r="L55" s="137" t="s">
        <v>364</v>
      </c>
      <c r="M55" s="136" t="n">
        <f aca="false">SUM(N55:O55)</f>
        <v>33.12</v>
      </c>
      <c r="N55" s="105" t="n">
        <v>33.12</v>
      </c>
      <c r="O55" s="136"/>
      <c r="P55" s="136"/>
      <c r="Q55" s="136"/>
      <c r="R55" s="136"/>
    </row>
    <row r="56" customFormat="false" ht="15.6" hidden="false" customHeight="true" outlineLevel="0" collapsed="false">
      <c r="A56" s="134"/>
      <c r="B56" s="134" t="s">
        <v>190</v>
      </c>
      <c r="C56" s="137" t="s">
        <v>365</v>
      </c>
      <c r="D56" s="136" t="n">
        <f aca="false">SUM(E56:F56)</f>
        <v>0</v>
      </c>
      <c r="E56" s="136"/>
      <c r="F56" s="136"/>
      <c r="G56" s="136"/>
      <c r="H56" s="136"/>
      <c r="I56" s="136"/>
      <c r="J56" s="134"/>
      <c r="K56" s="134" t="s">
        <v>192</v>
      </c>
      <c r="L56" s="137" t="s">
        <v>366</v>
      </c>
      <c r="M56" s="136" t="n">
        <f aca="false">SUM(N56:O56)</f>
        <v>0</v>
      </c>
      <c r="N56" s="105"/>
      <c r="O56" s="136"/>
      <c r="P56" s="136"/>
      <c r="Q56" s="136"/>
      <c r="R56" s="136"/>
    </row>
    <row r="57" customFormat="false" ht="15.6" hidden="false" customHeight="true" outlineLevel="0" collapsed="false">
      <c r="A57" s="134"/>
      <c r="B57" s="134" t="s">
        <v>218</v>
      </c>
      <c r="C57" s="137" t="s">
        <v>367</v>
      </c>
      <c r="D57" s="136" t="n">
        <f aca="false">SUM(E57:F57)</f>
        <v>0</v>
      </c>
      <c r="E57" s="136"/>
      <c r="F57" s="136"/>
      <c r="G57" s="136"/>
      <c r="H57" s="136"/>
      <c r="I57" s="136"/>
      <c r="J57" s="134"/>
      <c r="K57" s="134" t="s">
        <v>194</v>
      </c>
      <c r="L57" s="137" t="s">
        <v>368</v>
      </c>
      <c r="M57" s="136" t="n">
        <f aca="false">SUM(N57:O57)</f>
        <v>0</v>
      </c>
      <c r="N57" s="105"/>
      <c r="O57" s="136"/>
      <c r="P57" s="136"/>
      <c r="Q57" s="136"/>
      <c r="R57" s="136"/>
    </row>
    <row r="58" customFormat="false" ht="15.6" hidden="false" customHeight="true" outlineLevel="0" collapsed="false">
      <c r="A58" s="134"/>
      <c r="B58" s="134" t="s">
        <v>210</v>
      </c>
      <c r="C58" s="137" t="s">
        <v>369</v>
      </c>
      <c r="D58" s="136" t="n">
        <f aca="false">SUM(E58:F58)</f>
        <v>51.17</v>
      </c>
      <c r="E58" s="136" t="n">
        <v>51.17</v>
      </c>
      <c r="F58" s="136"/>
      <c r="G58" s="136"/>
      <c r="H58" s="136"/>
      <c r="I58" s="136"/>
      <c r="J58" s="134"/>
      <c r="K58" s="134" t="s">
        <v>196</v>
      </c>
      <c r="L58" s="137" t="s">
        <v>363</v>
      </c>
      <c r="M58" s="136" t="n">
        <f aca="false">SUM(N58:O58)</f>
        <v>0</v>
      </c>
      <c r="N58" s="105"/>
      <c r="O58" s="136"/>
      <c r="P58" s="136"/>
      <c r="Q58" s="136"/>
      <c r="R58" s="136"/>
    </row>
    <row r="59" customFormat="false" ht="15.6" hidden="false" customHeight="true" outlineLevel="0" collapsed="false">
      <c r="A59" s="133" t="s">
        <v>370</v>
      </c>
      <c r="B59" s="133" t="s">
        <v>284</v>
      </c>
      <c r="C59" s="135" t="s">
        <v>371</v>
      </c>
      <c r="D59" s="136" t="n">
        <f aca="false">SUM(E59:F59)</f>
        <v>0</v>
      </c>
      <c r="E59" s="136"/>
      <c r="F59" s="136"/>
      <c r="G59" s="136"/>
      <c r="H59" s="136"/>
      <c r="I59" s="136"/>
      <c r="J59" s="134"/>
      <c r="K59" s="134" t="s">
        <v>198</v>
      </c>
      <c r="L59" s="137" t="s">
        <v>372</v>
      </c>
      <c r="M59" s="136" t="n">
        <f aca="false">SUM(N59:O59)</f>
        <v>0</v>
      </c>
      <c r="N59" s="105"/>
      <c r="O59" s="136"/>
      <c r="P59" s="136"/>
      <c r="Q59" s="136"/>
      <c r="R59" s="136"/>
    </row>
    <row r="60" customFormat="false" ht="15.6" hidden="false" customHeight="true" outlineLevel="0" collapsed="false">
      <c r="A60" s="134"/>
      <c r="B60" s="134" t="s">
        <v>188</v>
      </c>
      <c r="C60" s="137" t="s">
        <v>373</v>
      </c>
      <c r="D60" s="136" t="n">
        <f aca="false">SUM(E60:F60)</f>
        <v>0</v>
      </c>
      <c r="E60" s="136"/>
      <c r="F60" s="136"/>
      <c r="G60" s="136"/>
      <c r="H60" s="136"/>
      <c r="I60" s="136"/>
      <c r="J60" s="134"/>
      <c r="K60" s="134" t="s">
        <v>200</v>
      </c>
      <c r="L60" s="137" t="s">
        <v>365</v>
      </c>
      <c r="M60" s="136" t="n">
        <f aca="false">SUM(N60:O60)</f>
        <v>0</v>
      </c>
      <c r="N60" s="105"/>
      <c r="O60" s="136"/>
      <c r="P60" s="136"/>
      <c r="Q60" s="136"/>
      <c r="R60" s="136"/>
    </row>
    <row r="61" customFormat="false" ht="15.6" hidden="false" customHeight="true" outlineLevel="0" collapsed="false">
      <c r="A61" s="134"/>
      <c r="B61" s="134" t="s">
        <v>190</v>
      </c>
      <c r="C61" s="137" t="s">
        <v>374</v>
      </c>
      <c r="D61" s="136" t="n">
        <f aca="false">SUM(E61:F61)</f>
        <v>0</v>
      </c>
      <c r="E61" s="136"/>
      <c r="F61" s="136"/>
      <c r="G61" s="136"/>
      <c r="H61" s="136"/>
      <c r="I61" s="136"/>
      <c r="J61" s="134"/>
      <c r="K61" s="134" t="s">
        <v>210</v>
      </c>
      <c r="L61" s="137" t="s">
        <v>375</v>
      </c>
      <c r="M61" s="136" t="n">
        <f aca="false">SUM(N61:O61)</f>
        <v>18.05</v>
      </c>
      <c r="N61" s="105" t="n">
        <v>18.05</v>
      </c>
      <c r="O61" s="136"/>
      <c r="P61" s="136"/>
      <c r="Q61" s="136"/>
      <c r="R61" s="136"/>
    </row>
    <row r="62" customFormat="false" ht="15.6" hidden="false" customHeight="true" outlineLevel="0" collapsed="false">
      <c r="A62" s="133" t="s">
        <v>376</v>
      </c>
      <c r="B62" s="133" t="s">
        <v>284</v>
      </c>
      <c r="C62" s="135" t="s">
        <v>377</v>
      </c>
      <c r="D62" s="136" t="n">
        <f aca="false">SUM(E62:F62)</f>
        <v>0</v>
      </c>
      <c r="E62" s="136"/>
      <c r="F62" s="136"/>
      <c r="G62" s="136"/>
      <c r="H62" s="136"/>
      <c r="I62" s="136"/>
      <c r="J62" s="133" t="s">
        <v>378</v>
      </c>
      <c r="K62" s="133" t="s">
        <v>284</v>
      </c>
      <c r="L62" s="135" t="s">
        <v>377</v>
      </c>
      <c r="M62" s="136" t="n">
        <f aca="false">SUM(N62:O62)</f>
        <v>0</v>
      </c>
      <c r="N62" s="105" t="n">
        <f aca="false">SUM(N63:N66)</f>
        <v>0</v>
      </c>
      <c r="O62" s="136"/>
      <c r="P62" s="136"/>
      <c r="Q62" s="136"/>
      <c r="R62" s="136"/>
    </row>
    <row r="63" customFormat="false" ht="15.6" hidden="false" customHeight="true" outlineLevel="0" collapsed="false">
      <c r="A63" s="134"/>
      <c r="B63" s="134" t="s">
        <v>186</v>
      </c>
      <c r="C63" s="137" t="s">
        <v>379</v>
      </c>
      <c r="D63" s="136" t="n">
        <f aca="false">SUM(E63:F63)</f>
        <v>0</v>
      </c>
      <c r="E63" s="136"/>
      <c r="F63" s="136"/>
      <c r="G63" s="136"/>
      <c r="H63" s="136"/>
      <c r="I63" s="136"/>
      <c r="J63" s="134"/>
      <c r="K63" s="134" t="s">
        <v>186</v>
      </c>
      <c r="L63" s="137" t="s">
        <v>379</v>
      </c>
      <c r="M63" s="136" t="n">
        <f aca="false">SUM(N63:O63)</f>
        <v>0</v>
      </c>
      <c r="N63" s="105"/>
      <c r="O63" s="136"/>
      <c r="P63" s="136"/>
      <c r="Q63" s="136"/>
      <c r="R63" s="136"/>
    </row>
    <row r="64" customFormat="false" ht="15.6" hidden="false" customHeight="true" outlineLevel="0" collapsed="false">
      <c r="A64" s="134"/>
      <c r="B64" s="134" t="s">
        <v>188</v>
      </c>
      <c r="C64" s="137" t="s">
        <v>380</v>
      </c>
      <c r="D64" s="136" t="n">
        <f aca="false">SUM(E64:F64)</f>
        <v>0</v>
      </c>
      <c r="E64" s="136"/>
      <c r="F64" s="136"/>
      <c r="G64" s="136"/>
      <c r="H64" s="136"/>
      <c r="I64" s="136"/>
      <c r="J64" s="134"/>
      <c r="K64" s="134" t="s">
        <v>188</v>
      </c>
      <c r="L64" s="137" t="s">
        <v>380</v>
      </c>
      <c r="M64" s="136" t="n">
        <f aca="false">SUM(N64:O64)</f>
        <v>0</v>
      </c>
      <c r="N64" s="105"/>
      <c r="O64" s="136"/>
      <c r="P64" s="136"/>
      <c r="Q64" s="136"/>
      <c r="R64" s="136"/>
    </row>
    <row r="65" customFormat="false" ht="15.6" hidden="false" customHeight="true" outlineLevel="0" collapsed="false">
      <c r="A65" s="134"/>
      <c r="B65" s="134" t="s">
        <v>190</v>
      </c>
      <c r="C65" s="137" t="s">
        <v>381</v>
      </c>
      <c r="D65" s="136" t="n">
        <f aca="false">SUM(E65:F65)</f>
        <v>0</v>
      </c>
      <c r="E65" s="136"/>
      <c r="F65" s="136"/>
      <c r="G65" s="136"/>
      <c r="H65" s="136"/>
      <c r="I65" s="136"/>
      <c r="J65" s="134"/>
      <c r="K65" s="134" t="s">
        <v>190</v>
      </c>
      <c r="L65" s="137" t="s">
        <v>381</v>
      </c>
      <c r="M65" s="136" t="n">
        <f aca="false">SUM(N65:O65)</f>
        <v>0</v>
      </c>
      <c r="N65" s="105"/>
      <c r="O65" s="136"/>
      <c r="P65" s="136"/>
      <c r="Q65" s="136"/>
      <c r="R65" s="136"/>
    </row>
    <row r="66" customFormat="false" ht="15.6" hidden="false" customHeight="true" outlineLevel="0" collapsed="false">
      <c r="A66" s="134"/>
      <c r="B66" s="134" t="s">
        <v>216</v>
      </c>
      <c r="C66" s="137" t="s">
        <v>382</v>
      </c>
      <c r="D66" s="136" t="n">
        <f aca="false">SUM(E66:F66)</f>
        <v>0</v>
      </c>
      <c r="E66" s="136"/>
      <c r="F66" s="136"/>
      <c r="G66" s="136"/>
      <c r="H66" s="136"/>
      <c r="I66" s="136"/>
      <c r="J66" s="134"/>
      <c r="K66" s="134" t="s">
        <v>216</v>
      </c>
      <c r="L66" s="137" t="s">
        <v>382</v>
      </c>
      <c r="M66" s="136" t="n">
        <f aca="false">SUM(N66:O66)</f>
        <v>0</v>
      </c>
      <c r="N66" s="105"/>
      <c r="O66" s="136"/>
      <c r="P66" s="136"/>
      <c r="Q66" s="136"/>
      <c r="R66" s="136"/>
    </row>
    <row r="67" customFormat="false" ht="14.4" hidden="false" customHeight="true" outlineLevel="0" collapsed="false">
      <c r="A67" s="133" t="s">
        <v>383</v>
      </c>
      <c r="B67" s="133" t="s">
        <v>284</v>
      </c>
      <c r="C67" s="135" t="s">
        <v>384</v>
      </c>
      <c r="D67" s="136" t="n">
        <f aca="false">SUM(E67:F67)</f>
        <v>0</v>
      </c>
      <c r="E67" s="136"/>
      <c r="F67" s="136"/>
      <c r="G67" s="136"/>
      <c r="H67" s="136"/>
      <c r="I67" s="136"/>
      <c r="J67" s="133" t="s">
        <v>385</v>
      </c>
      <c r="K67" s="133" t="s">
        <v>284</v>
      </c>
      <c r="L67" s="135" t="s">
        <v>386</v>
      </c>
      <c r="M67" s="136" t="n">
        <f aca="false">SUM(N67:O67)</f>
        <v>0</v>
      </c>
      <c r="N67" s="136"/>
      <c r="O67" s="136"/>
      <c r="P67" s="136"/>
      <c r="Q67" s="136"/>
      <c r="R67" s="136"/>
    </row>
    <row r="68" customFormat="false" ht="14.4" hidden="false" customHeight="true" outlineLevel="0" collapsed="false">
      <c r="A68" s="134"/>
      <c r="B68" s="134" t="s">
        <v>186</v>
      </c>
      <c r="C68" s="137" t="s">
        <v>387</v>
      </c>
      <c r="D68" s="136" t="n">
        <f aca="false">SUM(E68:F68)</f>
        <v>0</v>
      </c>
      <c r="E68" s="136"/>
      <c r="F68" s="136"/>
      <c r="G68" s="136"/>
      <c r="H68" s="136"/>
      <c r="I68" s="136"/>
      <c r="J68" s="134"/>
      <c r="K68" s="134" t="s">
        <v>186</v>
      </c>
      <c r="L68" s="137" t="s">
        <v>388</v>
      </c>
      <c r="M68" s="136" t="n">
        <f aca="false">SUM(N68:O68)</f>
        <v>0</v>
      </c>
      <c r="N68" s="136"/>
      <c r="O68" s="136"/>
      <c r="P68" s="136"/>
      <c r="Q68" s="136"/>
      <c r="R68" s="136"/>
    </row>
    <row r="69" customFormat="false" ht="14.4" hidden="false" customHeight="true" outlineLevel="0" collapsed="false">
      <c r="A69" s="134"/>
      <c r="B69" s="134" t="s">
        <v>188</v>
      </c>
      <c r="C69" s="137" t="s">
        <v>389</v>
      </c>
      <c r="D69" s="136" t="n">
        <f aca="false">SUM(E69:F69)</f>
        <v>0</v>
      </c>
      <c r="E69" s="136"/>
      <c r="F69" s="136"/>
      <c r="G69" s="136"/>
      <c r="H69" s="136"/>
      <c r="I69" s="136"/>
      <c r="J69" s="134"/>
      <c r="K69" s="134" t="s">
        <v>188</v>
      </c>
      <c r="L69" s="137" t="s">
        <v>390</v>
      </c>
      <c r="M69" s="136" t="n">
        <f aca="false">SUM(N69:O69)</f>
        <v>0</v>
      </c>
      <c r="N69" s="136"/>
      <c r="O69" s="136"/>
      <c r="P69" s="136"/>
      <c r="Q69" s="136"/>
      <c r="R69" s="136"/>
    </row>
    <row r="70" customFormat="false" ht="14.4" hidden="false" customHeight="true" outlineLevel="0" collapsed="false">
      <c r="A70" s="133" t="s">
        <v>391</v>
      </c>
      <c r="B70" s="133" t="s">
        <v>284</v>
      </c>
      <c r="C70" s="135" t="s">
        <v>392</v>
      </c>
      <c r="D70" s="136" t="n">
        <f aca="false">SUM(E70:F70)</f>
        <v>0</v>
      </c>
      <c r="E70" s="136"/>
      <c r="F70" s="136"/>
      <c r="G70" s="136"/>
      <c r="H70" s="136"/>
      <c r="I70" s="136"/>
      <c r="J70" s="134"/>
      <c r="K70" s="134" t="s">
        <v>190</v>
      </c>
      <c r="L70" s="137" t="s">
        <v>393</v>
      </c>
      <c r="M70" s="136" t="n">
        <f aca="false">SUM(N70:O70)</f>
        <v>0</v>
      </c>
      <c r="N70" s="136"/>
      <c r="O70" s="136"/>
      <c r="P70" s="136"/>
      <c r="Q70" s="136"/>
      <c r="R70" s="136"/>
    </row>
    <row r="71" customFormat="false" ht="14.4" hidden="false" customHeight="true" outlineLevel="0" collapsed="false">
      <c r="A71" s="134"/>
      <c r="B71" s="134" t="s">
        <v>186</v>
      </c>
      <c r="C71" s="137" t="s">
        <v>394</v>
      </c>
      <c r="D71" s="136" t="n">
        <f aca="false">SUM(E71:F71)</f>
        <v>0</v>
      </c>
      <c r="E71" s="136"/>
      <c r="F71" s="136"/>
      <c r="G71" s="136"/>
      <c r="H71" s="136"/>
      <c r="I71" s="136"/>
      <c r="J71" s="134"/>
      <c r="K71" s="134" t="s">
        <v>218</v>
      </c>
      <c r="L71" s="137" t="s">
        <v>317</v>
      </c>
      <c r="M71" s="136" t="n">
        <f aca="false">SUM(N71:O71)</f>
        <v>0</v>
      </c>
      <c r="N71" s="136"/>
      <c r="O71" s="136"/>
      <c r="P71" s="136"/>
      <c r="Q71" s="136"/>
      <c r="R71" s="136"/>
    </row>
    <row r="72" customFormat="false" ht="14.4" hidden="false" customHeight="true" outlineLevel="0" collapsed="false">
      <c r="A72" s="134"/>
      <c r="B72" s="134" t="s">
        <v>188</v>
      </c>
      <c r="C72" s="137" t="s">
        <v>395</v>
      </c>
      <c r="D72" s="136" t="n">
        <f aca="false">SUM(E72:F72)</f>
        <v>0</v>
      </c>
      <c r="E72" s="136"/>
      <c r="F72" s="136"/>
      <c r="G72" s="136"/>
      <c r="H72" s="136"/>
      <c r="I72" s="136"/>
      <c r="J72" s="134"/>
      <c r="K72" s="134" t="s">
        <v>192</v>
      </c>
      <c r="L72" s="137" t="s">
        <v>325</v>
      </c>
      <c r="M72" s="136" t="n">
        <f aca="false">SUM(N72:O72)</f>
        <v>0</v>
      </c>
      <c r="N72" s="136"/>
      <c r="O72" s="136"/>
      <c r="P72" s="136"/>
      <c r="Q72" s="136"/>
      <c r="R72" s="136"/>
    </row>
    <row r="73" customFormat="false" ht="14.4" hidden="false" customHeight="true" outlineLevel="0" collapsed="false">
      <c r="A73" s="134"/>
      <c r="B73" s="134" t="s">
        <v>190</v>
      </c>
      <c r="C73" s="137" t="s">
        <v>396</v>
      </c>
      <c r="D73" s="136" t="n">
        <f aca="false">SUM(E73:F73)</f>
        <v>0</v>
      </c>
      <c r="E73" s="136"/>
      <c r="F73" s="136"/>
      <c r="G73" s="136"/>
      <c r="H73" s="136"/>
      <c r="I73" s="136"/>
      <c r="J73" s="134"/>
      <c r="K73" s="134" t="s">
        <v>194</v>
      </c>
      <c r="L73" s="137" t="s">
        <v>397</v>
      </c>
      <c r="M73" s="136" t="n">
        <f aca="false">SUM(N73:O73)</f>
        <v>0</v>
      </c>
      <c r="N73" s="136"/>
      <c r="O73" s="136"/>
      <c r="P73" s="136"/>
      <c r="Q73" s="136"/>
      <c r="R73" s="136"/>
    </row>
    <row r="74" customFormat="false" ht="14.4" hidden="false" customHeight="true" outlineLevel="0" collapsed="false">
      <c r="A74" s="134"/>
      <c r="B74" s="134" t="s">
        <v>216</v>
      </c>
      <c r="C74" s="137" t="s">
        <v>398</v>
      </c>
      <c r="D74" s="136" t="n">
        <f aca="false">SUM(E74:F74)</f>
        <v>0</v>
      </c>
      <c r="E74" s="136"/>
      <c r="F74" s="136"/>
      <c r="G74" s="136"/>
      <c r="H74" s="136"/>
      <c r="I74" s="136"/>
      <c r="J74" s="134"/>
      <c r="K74" s="134" t="s">
        <v>196</v>
      </c>
      <c r="L74" s="137" t="s">
        <v>399</v>
      </c>
      <c r="M74" s="136" t="n">
        <f aca="false">SUM(N74:O74)</f>
        <v>0</v>
      </c>
      <c r="N74" s="136"/>
      <c r="O74" s="136"/>
      <c r="P74" s="136"/>
      <c r="Q74" s="136"/>
      <c r="R74" s="136"/>
    </row>
    <row r="75" customFormat="false" ht="14.4" hidden="false" customHeight="true" outlineLevel="0" collapsed="false">
      <c r="A75" s="133" t="s">
        <v>400</v>
      </c>
      <c r="B75" s="133" t="s">
        <v>284</v>
      </c>
      <c r="C75" s="135" t="s">
        <v>401</v>
      </c>
      <c r="D75" s="136" t="n">
        <f aca="false">SUM(E75:F75)</f>
        <v>0</v>
      </c>
      <c r="E75" s="136"/>
      <c r="F75" s="136"/>
      <c r="G75" s="136"/>
      <c r="H75" s="136"/>
      <c r="I75" s="136"/>
      <c r="J75" s="134"/>
      <c r="K75" s="134" t="s">
        <v>206</v>
      </c>
      <c r="L75" s="137" t="s">
        <v>319</v>
      </c>
      <c r="M75" s="136" t="n">
        <f aca="false">SUM(N75:O75)</f>
        <v>0</v>
      </c>
      <c r="N75" s="136"/>
      <c r="O75" s="136"/>
      <c r="P75" s="136"/>
      <c r="Q75" s="136"/>
      <c r="R75" s="136"/>
    </row>
    <row r="76" customFormat="false" ht="14.4" hidden="false" customHeight="true" outlineLevel="0" collapsed="false">
      <c r="A76" s="134"/>
      <c r="B76" s="134" t="s">
        <v>186</v>
      </c>
      <c r="C76" s="137" t="s">
        <v>402</v>
      </c>
      <c r="D76" s="136" t="n">
        <f aca="false">SUM(E76:F76)</f>
        <v>0</v>
      </c>
      <c r="E76" s="136"/>
      <c r="F76" s="136"/>
      <c r="G76" s="136"/>
      <c r="H76" s="136"/>
      <c r="I76" s="136"/>
      <c r="J76" s="134"/>
      <c r="K76" s="134" t="s">
        <v>403</v>
      </c>
      <c r="L76" s="137" t="s">
        <v>404</v>
      </c>
      <c r="M76" s="136" t="n">
        <f aca="false">SUM(N76:O76)</f>
        <v>0</v>
      </c>
      <c r="N76" s="136"/>
      <c r="O76" s="136"/>
      <c r="P76" s="136"/>
      <c r="Q76" s="136"/>
      <c r="R76" s="136"/>
    </row>
    <row r="77" customFormat="false" ht="14.4" hidden="false" customHeight="true" outlineLevel="0" collapsed="false">
      <c r="A77" s="134"/>
      <c r="B77" s="134" t="s">
        <v>188</v>
      </c>
      <c r="C77" s="137" t="s">
        <v>405</v>
      </c>
      <c r="D77" s="136" t="n">
        <f aca="false">SUM(E77:F77)</f>
        <v>0</v>
      </c>
      <c r="E77" s="136"/>
      <c r="F77" s="136"/>
      <c r="G77" s="136"/>
      <c r="H77" s="136"/>
      <c r="I77" s="136"/>
      <c r="J77" s="134"/>
      <c r="K77" s="134" t="s">
        <v>406</v>
      </c>
      <c r="L77" s="137" t="s">
        <v>407</v>
      </c>
      <c r="M77" s="136" t="n">
        <f aca="false">SUM(N77:O77)</f>
        <v>0</v>
      </c>
      <c r="N77" s="136"/>
      <c r="O77" s="136"/>
      <c r="P77" s="136"/>
      <c r="Q77" s="136"/>
      <c r="R77" s="136"/>
    </row>
    <row r="78" customFormat="false" ht="14.4" hidden="false" customHeight="true" outlineLevel="0" collapsed="false">
      <c r="A78" s="133" t="s">
        <v>408</v>
      </c>
      <c r="B78" s="133" t="s">
        <v>284</v>
      </c>
      <c r="C78" s="135" t="s">
        <v>409</v>
      </c>
      <c r="D78" s="136" t="n">
        <f aca="false">SUM(E78:F78)</f>
        <v>0</v>
      </c>
      <c r="E78" s="136"/>
      <c r="F78" s="136"/>
      <c r="G78" s="136"/>
      <c r="H78" s="136"/>
      <c r="I78" s="136"/>
      <c r="J78" s="134"/>
      <c r="K78" s="134" t="s">
        <v>410</v>
      </c>
      <c r="L78" s="137" t="s">
        <v>411</v>
      </c>
      <c r="M78" s="136" t="n">
        <f aca="false">SUM(N78:O78)</f>
        <v>0</v>
      </c>
      <c r="N78" s="136"/>
      <c r="O78" s="136"/>
      <c r="P78" s="136"/>
      <c r="Q78" s="136"/>
      <c r="R78" s="136"/>
    </row>
    <row r="79" customFormat="false" ht="14.4" hidden="false" customHeight="true" outlineLevel="0" collapsed="false">
      <c r="A79" s="134"/>
      <c r="B79" s="134" t="s">
        <v>192</v>
      </c>
      <c r="C79" s="137" t="s">
        <v>412</v>
      </c>
      <c r="D79" s="136" t="n">
        <f aca="false">SUM(E79:F79)</f>
        <v>0</v>
      </c>
      <c r="E79" s="136"/>
      <c r="F79" s="136"/>
      <c r="G79" s="136"/>
      <c r="H79" s="136"/>
      <c r="I79" s="136"/>
      <c r="J79" s="134"/>
      <c r="K79" s="134" t="s">
        <v>210</v>
      </c>
      <c r="L79" s="137" t="s">
        <v>413</v>
      </c>
      <c r="M79" s="136" t="n">
        <f aca="false">SUM(N79:O79)</f>
        <v>0</v>
      </c>
      <c r="N79" s="136"/>
      <c r="O79" s="136"/>
      <c r="P79" s="136"/>
      <c r="Q79" s="136"/>
      <c r="R79" s="136"/>
    </row>
    <row r="80" customFormat="false" ht="14.4" hidden="false" customHeight="true" outlineLevel="0" collapsed="false">
      <c r="A80" s="134"/>
      <c r="B80" s="134" t="s">
        <v>194</v>
      </c>
      <c r="C80" s="137" t="s">
        <v>414</v>
      </c>
      <c r="D80" s="136" t="n">
        <f aca="false">SUM(E80:F80)</f>
        <v>0</v>
      </c>
      <c r="E80" s="136"/>
      <c r="F80" s="136"/>
      <c r="G80" s="136"/>
      <c r="H80" s="136"/>
      <c r="I80" s="136"/>
      <c r="J80" s="133" t="s">
        <v>415</v>
      </c>
      <c r="K80" s="133" t="s">
        <v>284</v>
      </c>
      <c r="L80" s="135" t="s">
        <v>267</v>
      </c>
      <c r="M80" s="136" t="n">
        <f aca="false">SUM(N80:O80)</f>
        <v>0</v>
      </c>
      <c r="N80" s="136"/>
      <c r="O80" s="136"/>
      <c r="P80" s="136"/>
      <c r="Q80" s="136"/>
      <c r="R80" s="136"/>
    </row>
    <row r="81" customFormat="false" ht="14.4" hidden="false" customHeight="true" outlineLevel="0" collapsed="false">
      <c r="A81" s="134"/>
      <c r="B81" s="134" t="s">
        <v>196</v>
      </c>
      <c r="C81" s="137" t="s">
        <v>416</v>
      </c>
      <c r="D81" s="136" t="n">
        <f aca="false">SUM(E81:F81)</f>
        <v>0</v>
      </c>
      <c r="E81" s="136"/>
      <c r="F81" s="136"/>
      <c r="G81" s="136"/>
      <c r="H81" s="136"/>
      <c r="I81" s="136"/>
      <c r="J81" s="134"/>
      <c r="K81" s="134" t="s">
        <v>186</v>
      </c>
      <c r="L81" s="137" t="s">
        <v>388</v>
      </c>
      <c r="M81" s="136" t="n">
        <f aca="false">SUM(N81:O81)</f>
        <v>0</v>
      </c>
      <c r="N81" s="136"/>
      <c r="O81" s="136"/>
      <c r="P81" s="136"/>
      <c r="Q81" s="136"/>
      <c r="R81" s="136"/>
    </row>
    <row r="82" customFormat="false" ht="14.4" hidden="false" customHeight="true" outlineLevel="0" collapsed="false">
      <c r="A82" s="134"/>
      <c r="B82" s="134" t="s">
        <v>210</v>
      </c>
      <c r="C82" s="137" t="s">
        <v>409</v>
      </c>
      <c r="D82" s="136" t="n">
        <f aca="false">SUM(E82:F82)</f>
        <v>0</v>
      </c>
      <c r="E82" s="136"/>
      <c r="F82" s="136"/>
      <c r="G82" s="136"/>
      <c r="H82" s="136"/>
      <c r="I82" s="136"/>
      <c r="J82" s="134"/>
      <c r="K82" s="134" t="s">
        <v>188</v>
      </c>
      <c r="L82" s="137" t="s">
        <v>390</v>
      </c>
      <c r="M82" s="136" t="n">
        <f aca="false">SUM(N82:O82)</f>
        <v>0</v>
      </c>
      <c r="N82" s="136"/>
      <c r="O82" s="136"/>
      <c r="P82" s="136"/>
      <c r="Q82" s="136"/>
      <c r="R82" s="136"/>
    </row>
    <row r="83" customFormat="false" ht="14.4" hidden="false" customHeight="true" outlineLevel="0" collapsed="false">
      <c r="A83" s="139"/>
      <c r="B83" s="140"/>
      <c r="C83" s="139"/>
      <c r="D83" s="136" t="n">
        <f aca="false">SUM(E83:F83)</f>
        <v>0</v>
      </c>
      <c r="E83" s="136"/>
      <c r="F83" s="136"/>
      <c r="G83" s="136"/>
      <c r="H83" s="136"/>
      <c r="I83" s="136"/>
      <c r="J83" s="139"/>
      <c r="K83" s="140" t="s">
        <v>190</v>
      </c>
      <c r="L83" s="141" t="s">
        <v>393</v>
      </c>
      <c r="M83" s="136" t="n">
        <f aca="false">SUM(N83:O83)</f>
        <v>0</v>
      </c>
      <c r="N83" s="136"/>
      <c r="O83" s="136"/>
      <c r="P83" s="136"/>
      <c r="Q83" s="136"/>
      <c r="R83" s="136"/>
    </row>
    <row r="84" customFormat="false" ht="14.4" hidden="false" customHeight="true" outlineLevel="0" collapsed="false">
      <c r="A84" s="141"/>
      <c r="B84" s="140"/>
      <c r="C84" s="141"/>
      <c r="D84" s="136"/>
      <c r="E84" s="136"/>
      <c r="F84" s="136"/>
      <c r="G84" s="136"/>
      <c r="H84" s="136"/>
      <c r="I84" s="136"/>
      <c r="J84" s="141"/>
      <c r="K84" s="140" t="s">
        <v>218</v>
      </c>
      <c r="L84" s="141" t="s">
        <v>317</v>
      </c>
      <c r="M84" s="136" t="n">
        <f aca="false">SUM(N84:O84)</f>
        <v>0</v>
      </c>
      <c r="N84" s="136"/>
      <c r="O84" s="136"/>
      <c r="P84" s="136"/>
      <c r="Q84" s="136"/>
      <c r="R84" s="136"/>
    </row>
    <row r="85" customFormat="false" ht="14.4" hidden="false" customHeight="true" outlineLevel="0" collapsed="false">
      <c r="A85" s="141"/>
      <c r="B85" s="140"/>
      <c r="C85" s="141"/>
      <c r="D85" s="136"/>
      <c r="E85" s="136"/>
      <c r="F85" s="136"/>
      <c r="G85" s="136"/>
      <c r="H85" s="136"/>
      <c r="I85" s="136"/>
      <c r="J85" s="141"/>
      <c r="K85" s="140" t="s">
        <v>192</v>
      </c>
      <c r="L85" s="141" t="s">
        <v>325</v>
      </c>
      <c r="M85" s="136" t="n">
        <f aca="false">SUM(N85:O85)</f>
        <v>0</v>
      </c>
      <c r="N85" s="136"/>
      <c r="O85" s="136"/>
      <c r="P85" s="136"/>
      <c r="Q85" s="136"/>
      <c r="R85" s="136"/>
    </row>
    <row r="86" customFormat="false" ht="14.4" hidden="false" customHeight="true" outlineLevel="0" collapsed="false">
      <c r="A86" s="141"/>
      <c r="B86" s="140"/>
      <c r="C86" s="141"/>
      <c r="D86" s="136"/>
      <c r="E86" s="136"/>
      <c r="F86" s="136"/>
      <c r="G86" s="136"/>
      <c r="H86" s="136"/>
      <c r="I86" s="136"/>
      <c r="J86" s="141"/>
      <c r="K86" s="140" t="s">
        <v>194</v>
      </c>
      <c r="L86" s="141" t="s">
        <v>397</v>
      </c>
      <c r="M86" s="136" t="n">
        <f aca="false">SUM(N86:O86)</f>
        <v>0</v>
      </c>
      <c r="N86" s="136"/>
      <c r="O86" s="136"/>
      <c r="P86" s="136"/>
      <c r="Q86" s="136"/>
      <c r="R86" s="136"/>
    </row>
    <row r="87" customFormat="false" ht="14.4" hidden="false" customHeight="true" outlineLevel="0" collapsed="false">
      <c r="A87" s="141"/>
      <c r="B87" s="140"/>
      <c r="C87" s="141"/>
      <c r="D87" s="136"/>
      <c r="E87" s="136"/>
      <c r="F87" s="136"/>
      <c r="G87" s="136"/>
      <c r="H87" s="136"/>
      <c r="I87" s="136"/>
      <c r="J87" s="141"/>
      <c r="K87" s="140" t="s">
        <v>196</v>
      </c>
      <c r="L87" s="141" t="s">
        <v>399</v>
      </c>
      <c r="M87" s="136" t="n">
        <f aca="false">SUM(N87:O87)</f>
        <v>0</v>
      </c>
      <c r="N87" s="136"/>
      <c r="O87" s="136"/>
      <c r="P87" s="136"/>
      <c r="Q87" s="136"/>
      <c r="R87" s="136"/>
    </row>
    <row r="88" customFormat="false" ht="14.4" hidden="false" customHeight="true" outlineLevel="0" collapsed="false">
      <c r="A88" s="141"/>
      <c r="B88" s="140"/>
      <c r="C88" s="141"/>
      <c r="D88" s="136"/>
      <c r="E88" s="136"/>
      <c r="F88" s="136"/>
      <c r="G88" s="136"/>
      <c r="H88" s="136"/>
      <c r="I88" s="136"/>
      <c r="J88" s="141"/>
      <c r="K88" s="140" t="s">
        <v>198</v>
      </c>
      <c r="L88" s="141" t="s">
        <v>417</v>
      </c>
      <c r="M88" s="136" t="n">
        <f aca="false">SUM(N88:O88)</f>
        <v>0</v>
      </c>
      <c r="N88" s="136"/>
      <c r="O88" s="136"/>
      <c r="P88" s="136"/>
      <c r="Q88" s="136"/>
      <c r="R88" s="136"/>
    </row>
    <row r="89" customFormat="false" ht="14.4" hidden="false" customHeight="true" outlineLevel="0" collapsed="false">
      <c r="A89" s="141"/>
      <c r="B89" s="140"/>
      <c r="C89" s="141"/>
      <c r="D89" s="136"/>
      <c r="E89" s="136"/>
      <c r="F89" s="136"/>
      <c r="G89" s="136"/>
      <c r="H89" s="136"/>
      <c r="I89" s="136"/>
      <c r="J89" s="141"/>
      <c r="K89" s="140" t="s">
        <v>200</v>
      </c>
      <c r="L89" s="141" t="s">
        <v>418</v>
      </c>
      <c r="M89" s="136" t="n">
        <f aca="false">SUM(N89:O89)</f>
        <v>0</v>
      </c>
      <c r="N89" s="136"/>
      <c r="O89" s="136"/>
      <c r="P89" s="136"/>
      <c r="Q89" s="136"/>
      <c r="R89" s="136"/>
    </row>
    <row r="90" customFormat="false" ht="14.4" hidden="false" customHeight="true" outlineLevel="0" collapsed="false">
      <c r="A90" s="141"/>
      <c r="B90" s="140"/>
      <c r="C90" s="141"/>
      <c r="D90" s="136"/>
      <c r="E90" s="136"/>
      <c r="F90" s="136"/>
      <c r="G90" s="136"/>
      <c r="H90" s="136"/>
      <c r="I90" s="136"/>
      <c r="J90" s="141"/>
      <c r="K90" s="140" t="s">
        <v>202</v>
      </c>
      <c r="L90" s="141" t="s">
        <v>419</v>
      </c>
      <c r="M90" s="136" t="n">
        <f aca="false">SUM(N90:O90)</f>
        <v>0</v>
      </c>
      <c r="N90" s="136"/>
      <c r="O90" s="136"/>
      <c r="P90" s="136"/>
      <c r="Q90" s="136"/>
      <c r="R90" s="136"/>
    </row>
    <row r="91" customFormat="false" ht="14.4" hidden="false" customHeight="true" outlineLevel="0" collapsed="false">
      <c r="A91" s="141"/>
      <c r="B91" s="140"/>
      <c r="C91" s="141"/>
      <c r="D91" s="136"/>
      <c r="E91" s="136"/>
      <c r="F91" s="136"/>
      <c r="G91" s="136"/>
      <c r="H91" s="136"/>
      <c r="I91" s="136"/>
      <c r="J91" s="141"/>
      <c r="K91" s="140" t="s">
        <v>204</v>
      </c>
      <c r="L91" s="141" t="s">
        <v>420</v>
      </c>
      <c r="M91" s="136" t="n">
        <f aca="false">SUM(N91:O91)</f>
        <v>0</v>
      </c>
      <c r="N91" s="136"/>
      <c r="O91" s="136"/>
      <c r="P91" s="136"/>
      <c r="Q91" s="136"/>
      <c r="R91" s="136"/>
    </row>
    <row r="92" customFormat="false" ht="14.4" hidden="false" customHeight="true" outlineLevel="0" collapsed="false">
      <c r="A92" s="141"/>
      <c r="B92" s="140"/>
      <c r="C92" s="141"/>
      <c r="D92" s="136"/>
      <c r="E92" s="136"/>
      <c r="F92" s="136"/>
      <c r="G92" s="136"/>
      <c r="H92" s="136"/>
      <c r="I92" s="136"/>
      <c r="J92" s="141"/>
      <c r="K92" s="140" t="s">
        <v>206</v>
      </c>
      <c r="L92" s="141" t="s">
        <v>319</v>
      </c>
      <c r="M92" s="136" t="n">
        <f aca="false">SUM(N92:O92)</f>
        <v>0</v>
      </c>
      <c r="N92" s="136"/>
      <c r="O92" s="136"/>
      <c r="P92" s="136"/>
      <c r="Q92" s="136"/>
      <c r="R92" s="136"/>
    </row>
    <row r="93" customFormat="false" ht="14.4" hidden="false" customHeight="true" outlineLevel="0" collapsed="false">
      <c r="A93" s="141"/>
      <c r="B93" s="140"/>
      <c r="C93" s="141"/>
      <c r="D93" s="136"/>
      <c r="E93" s="136"/>
      <c r="F93" s="136"/>
      <c r="G93" s="136"/>
      <c r="H93" s="136"/>
      <c r="I93" s="136"/>
      <c r="J93" s="141"/>
      <c r="K93" s="140" t="s">
        <v>403</v>
      </c>
      <c r="L93" s="141" t="s">
        <v>404</v>
      </c>
      <c r="M93" s="136" t="n">
        <f aca="false">SUM(N93:O93)</f>
        <v>0</v>
      </c>
      <c r="N93" s="136"/>
      <c r="O93" s="136"/>
      <c r="P93" s="136"/>
      <c r="Q93" s="136"/>
      <c r="R93" s="136"/>
    </row>
    <row r="94" customFormat="false" ht="14.4" hidden="false" customHeight="true" outlineLevel="0" collapsed="false">
      <c r="A94" s="141"/>
      <c r="B94" s="140"/>
      <c r="C94" s="141"/>
      <c r="D94" s="136"/>
      <c r="E94" s="136"/>
      <c r="F94" s="136"/>
      <c r="G94" s="136"/>
      <c r="H94" s="136"/>
      <c r="I94" s="136"/>
      <c r="J94" s="141"/>
      <c r="K94" s="140" t="s">
        <v>406</v>
      </c>
      <c r="L94" s="141" t="s">
        <v>407</v>
      </c>
      <c r="M94" s="136" t="n">
        <f aca="false">SUM(N94:O94)</f>
        <v>0</v>
      </c>
      <c r="N94" s="136"/>
      <c r="O94" s="136"/>
      <c r="P94" s="136"/>
      <c r="Q94" s="136"/>
      <c r="R94" s="136"/>
    </row>
    <row r="95" customFormat="false" ht="14.4" hidden="false" customHeight="true" outlineLevel="0" collapsed="false">
      <c r="A95" s="141"/>
      <c r="B95" s="140"/>
      <c r="C95" s="141"/>
      <c r="D95" s="136"/>
      <c r="E95" s="136"/>
      <c r="F95" s="136"/>
      <c r="G95" s="136"/>
      <c r="H95" s="136"/>
      <c r="I95" s="136"/>
      <c r="J95" s="141"/>
      <c r="K95" s="140" t="s">
        <v>410</v>
      </c>
      <c r="L95" s="141" t="s">
        <v>411</v>
      </c>
      <c r="M95" s="136" t="n">
        <f aca="false">SUM(N95:O95)</f>
        <v>0</v>
      </c>
      <c r="N95" s="136"/>
      <c r="O95" s="136"/>
      <c r="P95" s="136"/>
      <c r="Q95" s="136"/>
      <c r="R95" s="136"/>
    </row>
    <row r="96" customFormat="false" ht="14.4" hidden="false" customHeight="true" outlineLevel="0" collapsed="false">
      <c r="A96" s="141"/>
      <c r="B96" s="140"/>
      <c r="C96" s="141"/>
      <c r="D96" s="136"/>
      <c r="E96" s="136"/>
      <c r="F96" s="136"/>
      <c r="G96" s="136"/>
      <c r="H96" s="136"/>
      <c r="I96" s="136"/>
      <c r="J96" s="141"/>
      <c r="K96" s="140" t="s">
        <v>210</v>
      </c>
      <c r="L96" s="141" t="s">
        <v>327</v>
      </c>
      <c r="M96" s="136" t="n">
        <f aca="false">SUM(N96:O96)</f>
        <v>0</v>
      </c>
      <c r="N96" s="136"/>
      <c r="O96" s="136"/>
      <c r="P96" s="136"/>
      <c r="Q96" s="136"/>
      <c r="R96" s="136"/>
    </row>
    <row r="97" customFormat="false" ht="14.4" hidden="false" customHeight="true" outlineLevel="0" collapsed="false">
      <c r="A97" s="141"/>
      <c r="B97" s="140"/>
      <c r="C97" s="141"/>
      <c r="D97" s="136"/>
      <c r="E97" s="136"/>
      <c r="F97" s="136"/>
      <c r="G97" s="136"/>
      <c r="H97" s="136"/>
      <c r="I97" s="136"/>
      <c r="J97" s="142" t="s">
        <v>421</v>
      </c>
      <c r="K97" s="143" t="s">
        <v>284</v>
      </c>
      <c r="L97" s="144" t="s">
        <v>422</v>
      </c>
      <c r="M97" s="136" t="n">
        <f aca="false">SUM(N97:O97)</f>
        <v>0</v>
      </c>
      <c r="N97" s="136"/>
      <c r="O97" s="136"/>
      <c r="P97" s="136"/>
      <c r="Q97" s="136"/>
      <c r="R97" s="136"/>
    </row>
    <row r="98" customFormat="false" ht="14.4" hidden="false" customHeight="true" outlineLevel="0" collapsed="false">
      <c r="A98" s="141"/>
      <c r="B98" s="140"/>
      <c r="C98" s="141"/>
      <c r="D98" s="136"/>
      <c r="E98" s="136"/>
      <c r="F98" s="136"/>
      <c r="G98" s="136"/>
      <c r="H98" s="136"/>
      <c r="I98" s="136"/>
      <c r="J98" s="141"/>
      <c r="K98" s="140" t="s">
        <v>186</v>
      </c>
      <c r="L98" s="141" t="s">
        <v>423</v>
      </c>
      <c r="M98" s="136" t="n">
        <f aca="false">SUM(N98:O98)</f>
        <v>0</v>
      </c>
      <c r="N98" s="136"/>
      <c r="O98" s="136"/>
      <c r="P98" s="136"/>
      <c r="Q98" s="136"/>
      <c r="R98" s="136"/>
    </row>
    <row r="99" customFormat="false" ht="14.4" hidden="false" customHeight="true" outlineLevel="0" collapsed="false">
      <c r="A99" s="141"/>
      <c r="B99" s="140"/>
      <c r="C99" s="141"/>
      <c r="D99" s="136"/>
      <c r="E99" s="136"/>
      <c r="F99" s="136"/>
      <c r="G99" s="136"/>
      <c r="H99" s="136"/>
      <c r="I99" s="136"/>
      <c r="J99" s="141"/>
      <c r="K99" s="140" t="s">
        <v>210</v>
      </c>
      <c r="L99" s="141" t="s">
        <v>351</v>
      </c>
      <c r="M99" s="136" t="n">
        <f aca="false">SUM(N99:O99)</f>
        <v>0</v>
      </c>
      <c r="N99" s="136"/>
      <c r="O99" s="136"/>
      <c r="P99" s="136"/>
      <c r="Q99" s="136"/>
      <c r="R99" s="136"/>
    </row>
    <row r="100" customFormat="false" ht="14.4" hidden="false" customHeight="true" outlineLevel="0" collapsed="false">
      <c r="A100" s="141"/>
      <c r="B100" s="140"/>
      <c r="C100" s="141"/>
      <c r="D100" s="136"/>
      <c r="E100" s="136"/>
      <c r="F100" s="136"/>
      <c r="G100" s="136"/>
      <c r="H100" s="136"/>
      <c r="I100" s="136"/>
      <c r="J100" s="142" t="s">
        <v>424</v>
      </c>
      <c r="K100" s="143" t="s">
        <v>284</v>
      </c>
      <c r="L100" s="144" t="s">
        <v>346</v>
      </c>
      <c r="M100" s="136" t="n">
        <f aca="false">SUM(N100:O100)</f>
        <v>100</v>
      </c>
      <c r="N100" s="136"/>
      <c r="O100" s="136" t="n">
        <f aca="false">SUM(O101:O105)</f>
        <v>100</v>
      </c>
      <c r="P100" s="136"/>
      <c r="Q100" s="136"/>
      <c r="R100" s="136"/>
    </row>
    <row r="101" customFormat="false" ht="14.4" hidden="false" customHeight="true" outlineLevel="0" collapsed="false">
      <c r="A101" s="141"/>
      <c r="B101" s="140"/>
      <c r="C101" s="141"/>
      <c r="D101" s="136"/>
      <c r="E101" s="136"/>
      <c r="F101" s="136"/>
      <c r="G101" s="136"/>
      <c r="H101" s="136"/>
      <c r="I101" s="136"/>
      <c r="J101" s="141"/>
      <c r="K101" s="140" t="s">
        <v>186</v>
      </c>
      <c r="L101" s="141" t="s">
        <v>423</v>
      </c>
      <c r="M101" s="136" t="n">
        <f aca="false">SUM(N101:O101)</f>
        <v>0</v>
      </c>
      <c r="N101" s="136"/>
      <c r="O101" s="136"/>
      <c r="P101" s="136"/>
      <c r="Q101" s="136"/>
      <c r="R101" s="136"/>
    </row>
    <row r="102" customFormat="false" ht="14.4" hidden="false" customHeight="true" outlineLevel="0" collapsed="false">
      <c r="A102" s="141"/>
      <c r="B102" s="140"/>
      <c r="C102" s="141"/>
      <c r="D102" s="136"/>
      <c r="E102" s="136"/>
      <c r="F102" s="136"/>
      <c r="G102" s="136"/>
      <c r="H102" s="136"/>
      <c r="I102" s="136"/>
      <c r="J102" s="141"/>
      <c r="K102" s="140" t="s">
        <v>190</v>
      </c>
      <c r="L102" s="141" t="s">
        <v>425</v>
      </c>
      <c r="M102" s="136" t="n">
        <f aca="false">SUM(N102:O102)</f>
        <v>0</v>
      </c>
      <c r="N102" s="136"/>
      <c r="O102" s="136"/>
      <c r="P102" s="136"/>
      <c r="Q102" s="136"/>
      <c r="R102" s="136"/>
    </row>
    <row r="103" customFormat="false" ht="14.4" hidden="false" customHeight="true" outlineLevel="0" collapsed="false">
      <c r="A103" s="141"/>
      <c r="B103" s="140"/>
      <c r="C103" s="141"/>
      <c r="D103" s="136"/>
      <c r="E103" s="136"/>
      <c r="F103" s="136"/>
      <c r="G103" s="136"/>
      <c r="H103" s="136"/>
      <c r="I103" s="136"/>
      <c r="J103" s="141"/>
      <c r="K103" s="140" t="s">
        <v>216</v>
      </c>
      <c r="L103" s="141" t="s">
        <v>347</v>
      </c>
      <c r="M103" s="136" t="n">
        <f aca="false">SUM(N103:O103)</f>
        <v>0</v>
      </c>
      <c r="N103" s="136"/>
      <c r="O103" s="136"/>
      <c r="P103" s="136"/>
      <c r="Q103" s="136"/>
      <c r="R103" s="136"/>
    </row>
    <row r="104" customFormat="false" ht="14.4" hidden="false" customHeight="true" outlineLevel="0" collapsed="false">
      <c r="A104" s="141"/>
      <c r="B104" s="140"/>
      <c r="C104" s="141"/>
      <c r="D104" s="136"/>
      <c r="E104" s="136"/>
      <c r="F104" s="136"/>
      <c r="G104" s="136"/>
      <c r="H104" s="136"/>
      <c r="I104" s="136"/>
      <c r="J104" s="141"/>
      <c r="K104" s="140" t="s">
        <v>218</v>
      </c>
      <c r="L104" s="141" t="s">
        <v>349</v>
      </c>
      <c r="M104" s="136" t="n">
        <f aca="false">SUM(N104:O104)</f>
        <v>0</v>
      </c>
      <c r="N104" s="136"/>
      <c r="O104" s="136"/>
      <c r="P104" s="136"/>
      <c r="Q104" s="136"/>
      <c r="R104" s="136"/>
    </row>
    <row r="105" customFormat="false" ht="14.4" hidden="false" customHeight="true" outlineLevel="0" collapsed="false">
      <c r="A105" s="141"/>
      <c r="B105" s="140"/>
      <c r="C105" s="141"/>
      <c r="D105" s="136"/>
      <c r="E105" s="136"/>
      <c r="F105" s="136"/>
      <c r="G105" s="136"/>
      <c r="H105" s="136"/>
      <c r="I105" s="136"/>
      <c r="J105" s="141"/>
      <c r="K105" s="140" t="s">
        <v>210</v>
      </c>
      <c r="L105" s="141" t="s">
        <v>351</v>
      </c>
      <c r="M105" s="136" t="n">
        <f aca="false">SUM(N105:O105)</f>
        <v>100</v>
      </c>
      <c r="N105" s="136"/>
      <c r="O105" s="136" t="n">
        <v>100</v>
      </c>
      <c r="P105" s="136"/>
      <c r="Q105" s="136"/>
      <c r="R105" s="136"/>
    </row>
    <row r="106" customFormat="false" ht="14.4" hidden="false" customHeight="true" outlineLevel="0" collapsed="false">
      <c r="A106" s="141"/>
      <c r="B106" s="140"/>
      <c r="C106" s="141"/>
      <c r="D106" s="136"/>
      <c r="E106" s="136"/>
      <c r="F106" s="136"/>
      <c r="G106" s="136"/>
      <c r="H106" s="136"/>
      <c r="I106" s="136"/>
      <c r="J106" s="142" t="s">
        <v>426</v>
      </c>
      <c r="K106" s="143" t="s">
        <v>284</v>
      </c>
      <c r="L106" s="144" t="s">
        <v>371</v>
      </c>
      <c r="M106" s="136" t="n">
        <f aca="false">SUM(N106:O106)</f>
        <v>0</v>
      </c>
      <c r="N106" s="136"/>
      <c r="O106" s="136"/>
      <c r="P106" s="136"/>
      <c r="Q106" s="136"/>
      <c r="R106" s="136"/>
    </row>
    <row r="107" customFormat="false" ht="14.4" hidden="false" customHeight="true" outlineLevel="0" collapsed="false">
      <c r="A107" s="141"/>
      <c r="B107" s="140"/>
      <c r="C107" s="141"/>
      <c r="D107" s="136"/>
      <c r="E107" s="136"/>
      <c r="F107" s="136"/>
      <c r="G107" s="136"/>
      <c r="H107" s="136"/>
      <c r="I107" s="136"/>
      <c r="J107" s="141"/>
      <c r="K107" s="140" t="s">
        <v>188</v>
      </c>
      <c r="L107" s="141" t="s">
        <v>373</v>
      </c>
      <c r="M107" s="136" t="n">
        <f aca="false">SUM(N107:O107)</f>
        <v>0</v>
      </c>
      <c r="N107" s="136"/>
      <c r="O107" s="136"/>
      <c r="P107" s="136"/>
      <c r="Q107" s="136"/>
      <c r="R107" s="136"/>
    </row>
    <row r="108" customFormat="false" ht="14.4" hidden="false" customHeight="true" outlineLevel="0" collapsed="false">
      <c r="A108" s="141"/>
      <c r="B108" s="140"/>
      <c r="C108" s="141"/>
      <c r="D108" s="136"/>
      <c r="E108" s="136"/>
      <c r="F108" s="136"/>
      <c r="G108" s="136"/>
      <c r="H108" s="136"/>
      <c r="I108" s="136"/>
      <c r="J108" s="141"/>
      <c r="K108" s="140" t="s">
        <v>190</v>
      </c>
      <c r="L108" s="141" t="s">
        <v>374</v>
      </c>
      <c r="M108" s="136" t="n">
        <f aca="false">SUM(N108:O108)</f>
        <v>0</v>
      </c>
      <c r="N108" s="136"/>
      <c r="O108" s="136"/>
      <c r="P108" s="136"/>
      <c r="Q108" s="136"/>
      <c r="R108" s="136"/>
    </row>
    <row r="109" customFormat="false" ht="14.4" hidden="false" customHeight="true" outlineLevel="0" collapsed="false">
      <c r="A109" s="141"/>
      <c r="B109" s="140"/>
      <c r="C109" s="141"/>
      <c r="D109" s="136"/>
      <c r="E109" s="136"/>
      <c r="F109" s="136"/>
      <c r="G109" s="136"/>
      <c r="H109" s="136"/>
      <c r="I109" s="136"/>
      <c r="J109" s="142" t="s">
        <v>427</v>
      </c>
      <c r="K109" s="143" t="s">
        <v>284</v>
      </c>
      <c r="L109" s="144" t="s">
        <v>409</v>
      </c>
      <c r="M109" s="136" t="n">
        <f aca="false">SUM(N109:O109)</f>
        <v>0</v>
      </c>
      <c r="N109" s="136"/>
      <c r="O109" s="136"/>
      <c r="P109" s="136"/>
      <c r="Q109" s="136"/>
      <c r="R109" s="136"/>
    </row>
    <row r="110" customFormat="false" ht="14.4" hidden="false" customHeight="true" outlineLevel="0" collapsed="false">
      <c r="A110" s="141"/>
      <c r="B110" s="140"/>
      <c r="C110" s="141"/>
      <c r="D110" s="136"/>
      <c r="E110" s="136"/>
      <c r="F110" s="136"/>
      <c r="G110" s="136"/>
      <c r="H110" s="136"/>
      <c r="I110" s="136"/>
      <c r="J110" s="141"/>
      <c r="K110" s="140" t="s">
        <v>192</v>
      </c>
      <c r="L110" s="141" t="s">
        <v>412</v>
      </c>
      <c r="M110" s="136" t="n">
        <f aca="false">SUM(N110:O110)</f>
        <v>0</v>
      </c>
      <c r="N110" s="136"/>
      <c r="O110" s="136"/>
      <c r="P110" s="136"/>
      <c r="Q110" s="136"/>
      <c r="R110" s="136"/>
    </row>
    <row r="111" customFormat="false" ht="14.4" hidden="false" customHeight="true" outlineLevel="0" collapsed="false">
      <c r="A111" s="141"/>
      <c r="B111" s="140"/>
      <c r="C111" s="141"/>
      <c r="D111" s="136"/>
      <c r="E111" s="136"/>
      <c r="F111" s="136"/>
      <c r="G111" s="136"/>
      <c r="H111" s="136"/>
      <c r="I111" s="136"/>
      <c r="J111" s="141"/>
      <c r="K111" s="140" t="s">
        <v>194</v>
      </c>
      <c r="L111" s="141" t="s">
        <v>414</v>
      </c>
      <c r="M111" s="136" t="n">
        <f aca="false">SUM(N111:O111)</f>
        <v>0</v>
      </c>
      <c r="N111" s="136"/>
      <c r="O111" s="136"/>
      <c r="P111" s="136"/>
      <c r="Q111" s="136"/>
      <c r="R111" s="136"/>
    </row>
    <row r="112" customFormat="false" ht="14.4" hidden="false" customHeight="true" outlineLevel="0" collapsed="false">
      <c r="A112" s="141"/>
      <c r="B112" s="140"/>
      <c r="C112" s="141"/>
      <c r="D112" s="136"/>
      <c r="E112" s="136"/>
      <c r="F112" s="136"/>
      <c r="G112" s="136"/>
      <c r="H112" s="136"/>
      <c r="I112" s="136"/>
      <c r="J112" s="141"/>
      <c r="K112" s="140" t="s">
        <v>196</v>
      </c>
      <c r="L112" s="141" t="s">
        <v>416</v>
      </c>
      <c r="M112" s="136" t="n">
        <f aca="false">SUM(N112:O112)</f>
        <v>0</v>
      </c>
      <c r="N112" s="136"/>
      <c r="O112" s="136"/>
      <c r="P112" s="136"/>
      <c r="Q112" s="136"/>
      <c r="R112" s="136"/>
    </row>
    <row r="113" customFormat="false" ht="14.4" hidden="false" customHeight="true" outlineLevel="0" collapsed="false">
      <c r="A113" s="141"/>
      <c r="B113" s="140"/>
      <c r="C113" s="141"/>
      <c r="D113" s="136"/>
      <c r="E113" s="136"/>
      <c r="F113" s="136"/>
      <c r="G113" s="136"/>
      <c r="H113" s="136"/>
      <c r="I113" s="136"/>
      <c r="J113" s="141"/>
      <c r="K113" s="140" t="s">
        <v>210</v>
      </c>
      <c r="L113" s="141" t="s">
        <v>409</v>
      </c>
      <c r="M113" s="136" t="n">
        <f aca="false">SUM(N113:O113)</f>
        <v>0</v>
      </c>
      <c r="N113" s="136"/>
      <c r="O113" s="136"/>
      <c r="P113" s="136"/>
      <c r="Q113" s="136"/>
      <c r="R113" s="136"/>
    </row>
    <row r="114" customFormat="false" ht="14.25" hidden="false" customHeight="true" outlineLevel="0" collapsed="false">
      <c r="A114" s="145" t="s">
        <v>39</v>
      </c>
      <c r="B114" s="145"/>
      <c r="C114" s="145"/>
      <c r="D114" s="146" t="n">
        <f aca="false">SUM(E114:F114)</f>
        <v>1487.89</v>
      </c>
      <c r="E114" s="146" t="n">
        <f aca="false">E8++E13+E24+E32+E39++E43+E46+E50+E53+E59+E62+E67+E70+E75+E78</f>
        <v>1208.89</v>
      </c>
      <c r="F114" s="146" t="n">
        <f aca="false">F8+F13+F24+F32+F39+F43+F46+F49+F53+F58</f>
        <v>279</v>
      </c>
      <c r="G114" s="146"/>
      <c r="H114" s="146"/>
      <c r="I114" s="146"/>
      <c r="J114" s="145" t="s">
        <v>39</v>
      </c>
      <c r="K114" s="145"/>
      <c r="L114" s="145"/>
      <c r="M114" s="146" t="n">
        <f aca="false">M8+M22+M50+M62+M67+M80+M97+M100+M106+M109</f>
        <v>1487.89</v>
      </c>
      <c r="N114" s="146"/>
      <c r="O114" s="146" t="n">
        <f aca="false">O22+O100</f>
        <v>279</v>
      </c>
      <c r="P114" s="146"/>
      <c r="Q114" s="146"/>
      <c r="R114" s="14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8</v>
      </c>
      <c r="B1" s="26"/>
      <c r="C1" s="26"/>
      <c r="D1" s="26"/>
      <c r="E1" s="26"/>
      <c r="F1" s="147"/>
      <c r="G1" s="147"/>
      <c r="H1" s="147"/>
    </row>
    <row r="2" s="150" customFormat="true" ht="28.5" hidden="false" customHeight="true" outlineLevel="0" collapsed="false">
      <c r="A2" s="148" t="s">
        <v>429</v>
      </c>
      <c r="B2" s="148"/>
      <c r="C2" s="148"/>
      <c r="D2" s="148"/>
      <c r="E2" s="149" t="s">
        <v>41</v>
      </c>
    </row>
    <row r="3" customFormat="false" ht="30" hidden="false" customHeight="true" outlineLevel="0" collapsed="false">
      <c r="A3" s="151" t="s">
        <v>430</v>
      </c>
      <c r="B3" s="151" t="s">
        <v>431</v>
      </c>
      <c r="C3" s="151" t="s">
        <v>432</v>
      </c>
      <c r="D3" s="151" t="s">
        <v>433</v>
      </c>
      <c r="E3" s="151"/>
    </row>
    <row r="4" customFormat="false" ht="30" hidden="false" customHeight="true" outlineLevel="0" collapsed="false">
      <c r="A4" s="151"/>
      <c r="B4" s="151"/>
      <c r="C4" s="151"/>
      <c r="D4" s="151" t="s">
        <v>434</v>
      </c>
      <c r="E4" s="151" t="s">
        <v>435</v>
      </c>
    </row>
    <row r="5" s="155" customFormat="true" ht="30" hidden="false" customHeight="true" outlineLevel="0" collapsed="false">
      <c r="A5" s="152" t="s">
        <v>68</v>
      </c>
      <c r="B5" s="153" t="n">
        <v>38</v>
      </c>
      <c r="C5" s="153" t="n">
        <v>169.15</v>
      </c>
      <c r="D5" s="153" t="n">
        <v>-131.15</v>
      </c>
      <c r="E5" s="154" t="n">
        <v>-1.1005</v>
      </c>
    </row>
    <row r="6" customFormat="false" ht="30" hidden="false" customHeight="true" outlineLevel="0" collapsed="false">
      <c r="A6" s="156" t="s">
        <v>436</v>
      </c>
      <c r="B6" s="156"/>
      <c r="C6" s="156"/>
      <c r="D6" s="156"/>
      <c r="E6" s="157"/>
    </row>
    <row r="7" customFormat="false" ht="30" hidden="false" customHeight="true" outlineLevel="0" collapsed="false">
      <c r="A7" s="156" t="s">
        <v>437</v>
      </c>
      <c r="B7" s="156" t="n">
        <v>29</v>
      </c>
      <c r="C7" s="156" t="n">
        <v>29.23</v>
      </c>
      <c r="D7" s="156" t="n">
        <v>-0.23</v>
      </c>
      <c r="E7" s="157" t="n">
        <v>-0.0078</v>
      </c>
    </row>
    <row r="8" customFormat="false" ht="30" hidden="false" customHeight="true" outlineLevel="0" collapsed="false">
      <c r="A8" s="156" t="s">
        <v>438</v>
      </c>
      <c r="B8" s="156"/>
      <c r="C8" s="156"/>
      <c r="D8" s="156"/>
      <c r="E8" s="157"/>
    </row>
    <row r="9" customFormat="false" ht="30" hidden="false" customHeight="true" outlineLevel="0" collapsed="false">
      <c r="A9" s="158" t="s">
        <v>439</v>
      </c>
      <c r="B9" s="158"/>
      <c r="C9" s="158" t="n">
        <v>130</v>
      </c>
      <c r="D9" s="158" t="n">
        <v>-130</v>
      </c>
      <c r="E9" s="157" t="n">
        <v>-1</v>
      </c>
    </row>
    <row r="10" customFormat="false" ht="30" hidden="false" customHeight="true" outlineLevel="0" collapsed="false">
      <c r="A10" s="158" t="s">
        <v>440</v>
      </c>
      <c r="B10" s="158" t="n">
        <v>9</v>
      </c>
      <c r="C10" s="158" t="n">
        <v>9.92</v>
      </c>
      <c r="D10" s="158" t="n">
        <v>-0.92</v>
      </c>
      <c r="E10" s="157" t="n">
        <v>-0.0927</v>
      </c>
    </row>
    <row r="11" customFormat="false" ht="104" hidden="false" customHeight="true" outlineLevel="0" collapsed="false">
      <c r="A11" s="159" t="s">
        <v>441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16T09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